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udget" sheetId="1" state="visible" r:id="rId2"/>
    <sheet name="Per Pupil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31">
  <si>
    <t xml:space="preserve">FY2021-2022 SUMMARY BUDGET</t>
  </si>
  <si>
    <t xml:space="preserve">Denver School of Science and Technology
District Code: xxxx
Adopted Budget
Adopted: TBD
Budgeted Pupil Count: 6,372</t>
  </si>
  <si>
    <t xml:space="preserve">Object
Source</t>
  </si>
  <si>
    <t xml:space="preserve">Montview MS</t>
  </si>
  <si>
    <t xml:space="preserve">Montview HS</t>
  </si>
  <si>
    <t xml:space="preserve">Green Valley Ranch MS</t>
  </si>
  <si>
    <t xml:space="preserve">Green Valley Ranch HS</t>
  </si>
  <si>
    <t xml:space="preserve">Cole MS</t>
  </si>
  <si>
    <t xml:space="preserve">Cole HS</t>
  </si>
  <si>
    <t xml:space="preserve">College View MS</t>
  </si>
  <si>
    <t xml:space="preserve">College View HS</t>
  </si>
  <si>
    <t xml:space="preserve">Byers MS</t>
  </si>
  <si>
    <t xml:space="preserve">Byers HS</t>
  </si>
  <si>
    <t xml:space="preserve">Conservatory Green MS</t>
  </si>
  <si>
    <t xml:space="preserve">Conservatory Green HS</t>
  </si>
  <si>
    <t xml:space="preserve">Elevate High School</t>
  </si>
  <si>
    <t xml:space="preserve">Noel MS</t>
  </si>
  <si>
    <t xml:space="preserve">TOTAL</t>
  </si>
  <si>
    <t xml:space="preserve">FY2021-2022 PROJECTED PUPIL COUNT</t>
  </si>
  <si>
    <t xml:space="preserve">Beginning Fund Balance
(Includes All Reserves)</t>
  </si>
  <si>
    <t xml:space="preserve">Revenues</t>
  </si>
  <si>
    <t xml:space="preserve">Local Sources</t>
  </si>
  <si>
    <t xml:space="preserve">1000 - 1999</t>
  </si>
  <si>
    <t xml:space="preserve">Intermediate Sources</t>
  </si>
  <si>
    <t xml:space="preserve">2000 - 2999</t>
  </si>
  <si>
    <t xml:space="preserve">State Sources</t>
  </si>
  <si>
    <t xml:space="preserve">3000 - 3999</t>
  </si>
  <si>
    <t xml:space="preserve">Federal Sources</t>
  </si>
  <si>
    <t xml:space="preserve">4000 - 4999</t>
  </si>
  <si>
    <t xml:space="preserve">Total Revenues</t>
  </si>
  <si>
    <t xml:space="preserve">Total Beginning Fund Balance and Reserves</t>
  </si>
  <si>
    <t xml:space="preserve">      </t>
  </si>
  <si>
    <t xml:space="preserve">Total Allocations To/From Other Funds</t>
  </si>
  <si>
    <t xml:space="preserve">5600,5700, 5800</t>
  </si>
  <si>
    <t xml:space="preserve">Transfers To/From Other Funds</t>
  </si>
  <si>
    <t xml:space="preserve">5200 - 5300</t>
  </si>
  <si>
    <t xml:space="preserve">Other Sources </t>
  </si>
  <si>
    <t xml:space="preserve">5100,5400, 5500,5900, 5990, 5991</t>
  </si>
  <si>
    <t xml:space="preserve">Available  Beginning Fund Balance &amp; Revenues (Plus Or Minus (If Revenue) Allocations And Transfers)</t>
  </si>
  <si>
    <t xml:space="preserve">Expenditures</t>
  </si>
  <si>
    <t xml:space="preserve">Instruction - Program 0010 to 2099</t>
  </si>
  <si>
    <t xml:space="preserve">Salaries</t>
  </si>
  <si>
    <t xml:space="preserve">0100</t>
  </si>
  <si>
    <t xml:space="preserve">Employee Benefits</t>
  </si>
  <si>
    <t xml:space="preserve">0200</t>
  </si>
  <si>
    <t xml:space="preserve">Purchased Services</t>
  </si>
  <si>
    <t xml:space="preserve">0300,0400, 0500</t>
  </si>
  <si>
    <t xml:space="preserve">Supplies and Materials</t>
  </si>
  <si>
    <t xml:space="preserve">0600</t>
  </si>
  <si>
    <t xml:space="preserve">Property</t>
  </si>
  <si>
    <t xml:space="preserve">0700</t>
  </si>
  <si>
    <t xml:space="preserve">Other</t>
  </si>
  <si>
    <t xml:space="preserve">0800, 0900</t>
  </si>
  <si>
    <t xml:space="preserve">Total Instruction</t>
  </si>
  <si>
    <t xml:space="preserve">Supporting Services</t>
  </si>
  <si>
    <t xml:space="preserve">Students - Program 2100</t>
  </si>
  <si>
    <t xml:space="preserve">Total Students</t>
  </si>
  <si>
    <t xml:space="preserve">Instructional Staff - Program 2200</t>
  </si>
  <si>
    <t xml:space="preserve">Total Instructional Staff</t>
  </si>
  <si>
    <t xml:space="preserve">General Administration - Program 2300, including Program 2303 and 2304</t>
  </si>
  <si>
    <t xml:space="preserve">Total School Administration</t>
  </si>
  <si>
    <t xml:space="preserve">School Administration - Program 2400</t>
  </si>
  <si>
    <t xml:space="preserve">Business Services - Program 2500, including Program 2501</t>
  </si>
  <si>
    <t xml:space="preserve">Total Business Services</t>
  </si>
  <si>
    <t xml:space="preserve">Operations and Maintenance - Program 2600</t>
  </si>
  <si>
    <t xml:space="preserve">Total Operations and Maintenance</t>
  </si>
  <si>
    <t xml:space="preserve">Student Transportation - Program 2700</t>
  </si>
  <si>
    <t xml:space="preserve">Total Student Transportation</t>
  </si>
  <si>
    <t xml:space="preserve">Central Support - Program 2800, including Program 2801</t>
  </si>
  <si>
    <t xml:space="preserve">Total Central Support</t>
  </si>
  <si>
    <t xml:space="preserve">Other Support - Program 2900</t>
  </si>
  <si>
    <t xml:space="preserve">Total Other Support</t>
  </si>
  <si>
    <t xml:space="preserve">Food Service Operations - Program 3100</t>
  </si>
  <si>
    <t xml:space="preserve">Enterprise Operations - Program 3200</t>
  </si>
  <si>
    <t xml:space="preserve">Total Enterprise Operations</t>
  </si>
  <si>
    <t xml:space="preserve">Community Services - Program 3300</t>
  </si>
  <si>
    <t xml:space="preserve">Total Community Services</t>
  </si>
  <si>
    <t xml:space="preserve">Education for Adults - Program 3400</t>
  </si>
  <si>
    <t xml:space="preserve">Total Education for Adults Services</t>
  </si>
  <si>
    <t xml:space="preserve">Total Supporting Services</t>
  </si>
  <si>
    <t xml:space="preserve">Property - Program 4000</t>
  </si>
  <si>
    <t xml:space="preserve">Total Property</t>
  </si>
  <si>
    <t xml:space="preserve">Other Uses - Program 5000s - including Transfers Out and/or Allocations Out as an expenditure</t>
  </si>
  <si>
    <t xml:space="preserve">Total Other Uses</t>
  </si>
  <si>
    <t xml:space="preserve">Total Expenditures</t>
  </si>
  <si>
    <t xml:space="preserve">APPROPRIATED RESERVES</t>
  </si>
  <si>
    <t xml:space="preserve">Other Reserved Fund Balance (9900)</t>
  </si>
  <si>
    <t xml:space="preserve">0840</t>
  </si>
  <si>
    <t xml:space="preserve">Other Restricted Reserves (932X)</t>
  </si>
  <si>
    <t xml:space="preserve">Reserved Fund Balance (9100)</t>
  </si>
  <si>
    <t xml:space="preserve">District Emergency Reserve (9315)</t>
  </si>
  <si>
    <t xml:space="preserve">Reserve for TABOR 3% (9321)</t>
  </si>
  <si>
    <t xml:space="preserve">Reserve for TABOR - Multi-Year Obligations (9322)</t>
  </si>
  <si>
    <t xml:space="preserve">Total Reservies</t>
  </si>
  <si>
    <t xml:space="preserve">Total Expenditures and Reserves</t>
  </si>
  <si>
    <t xml:space="preserve">BUDGETED ENDING FUND BALANCE</t>
  </si>
  <si>
    <t xml:space="preserve">   Non-spendable fund balance  (9900)</t>
  </si>
  <si>
    <t xml:space="preserve">6710</t>
  </si>
  <si>
    <t xml:space="preserve">   Restricted fund balance (9990)</t>
  </si>
  <si>
    <t xml:space="preserve">6720</t>
  </si>
  <si>
    <t xml:space="preserve">   TABOR 3% emergency reserve (9321)</t>
  </si>
  <si>
    <t xml:space="preserve">6721</t>
  </si>
  <si>
    <t xml:space="preserve">   TABOR multi year obligations (9322)</t>
  </si>
  <si>
    <t xml:space="preserve">6722</t>
  </si>
  <si>
    <t xml:space="preserve">   District emergency reserve (letter of credit or real estate) (9323)</t>
  </si>
  <si>
    <t xml:space="preserve">6723</t>
  </si>
  <si>
    <t xml:space="preserve">   Colorado Preschool Program (CPP) (9324)</t>
  </si>
  <si>
    <t xml:space="preserve">6724</t>
  </si>
  <si>
    <t xml:space="preserve">   Full day kindergarten reserve (9325)</t>
  </si>
  <si>
    <t xml:space="preserve">6725</t>
  </si>
  <si>
    <t xml:space="preserve">   Risk-related / restricted capital reserve (9326)</t>
  </si>
  <si>
    <t xml:space="preserve">6726</t>
  </si>
  <si>
    <t xml:space="preserve">   BEST capital renewal reserve (9327)</t>
  </si>
  <si>
    <t xml:space="preserve">6727</t>
  </si>
  <si>
    <t xml:space="preserve">   Committed fund balance (9900)</t>
  </si>
  <si>
    <t xml:space="preserve">6750</t>
  </si>
  <si>
    <t xml:space="preserve">   Committed fund balance (15% limit) (9200)</t>
  </si>
  <si>
    <t xml:space="preserve">   Assigned fund balance (9900)</t>
  </si>
  <si>
    <t xml:space="preserve">6760</t>
  </si>
  <si>
    <t xml:space="preserve">   Unassigned fund balance (9900)</t>
  </si>
  <si>
    <t xml:space="preserve">6770</t>
  </si>
  <si>
    <t xml:space="preserve">   Net investment in capital assets (9900)</t>
  </si>
  <si>
    <t xml:space="preserve">6790</t>
  </si>
  <si>
    <t xml:space="preserve">   Restricted net position (9900)</t>
  </si>
  <si>
    <t xml:space="preserve">6791</t>
  </si>
  <si>
    <t xml:space="preserve">   Unrestricted net position (9900)</t>
  </si>
  <si>
    <t xml:space="preserve">6792</t>
  </si>
  <si>
    <t xml:space="preserve">Total Ending Fund Balance</t>
  </si>
  <si>
    <t xml:space="preserve">Total Available Beginning Fund Balance &amp; Revenues Less Total Expenditures &amp; Reserves Less Ending Fund Balance (Shall Equal Zero (0))</t>
  </si>
  <si>
    <t xml:space="preserve">Use of a portion of beginning fund balance resolution required?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" activeCellId="0" sqref="I4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2" width="11.99"/>
    <col collapsed="false" customWidth="true" hidden="false" outlineLevel="0" max="17" min="3" style="3" width="15.99"/>
    <col collapsed="false" customWidth="false" hidden="false" outlineLevel="0" max="257" min="18" style="4" width="7.99"/>
  </cols>
  <sheetData>
    <row r="1" customFormat="false" ht="13.5" hidden="false" customHeight="false" outlineLevel="0" collapsed="false">
      <c r="A1" s="5" t="s">
        <v>0</v>
      </c>
      <c r="C1" s="3" t="n">
        <v>438</v>
      </c>
      <c r="D1" s="3" t="n">
        <v>481</v>
      </c>
      <c r="E1" s="3" t="n">
        <v>443</v>
      </c>
      <c r="F1" s="3" t="n">
        <v>462</v>
      </c>
      <c r="G1" s="3" t="n">
        <v>436</v>
      </c>
      <c r="H1" s="3" t="n">
        <v>472</v>
      </c>
      <c r="I1" s="3" t="n">
        <v>394</v>
      </c>
      <c r="J1" s="3" t="n">
        <v>521</v>
      </c>
      <c r="K1" s="3" t="n">
        <v>437</v>
      </c>
      <c r="L1" s="3" t="n">
        <v>518</v>
      </c>
      <c r="M1" s="3" t="n">
        <v>388</v>
      </c>
      <c r="N1" s="3" t="n">
        <v>523</v>
      </c>
      <c r="O1" s="6" t="n">
        <v>526</v>
      </c>
      <c r="P1" s="3" t="n">
        <v>335</v>
      </c>
    </row>
    <row r="2" s="12" customFormat="true" ht="78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1" t="s">
        <v>17</v>
      </c>
    </row>
    <row r="3" s="12" customFormat="true" ht="13" hidden="false" customHeight="false" outlineLevel="0" collapsed="false">
      <c r="A3" s="13" t="s">
        <v>18</v>
      </c>
      <c r="B3" s="14"/>
      <c r="C3" s="15" t="n">
        <v>470</v>
      </c>
      <c r="D3" s="16" t="n">
        <v>566</v>
      </c>
      <c r="E3" s="16" t="n">
        <v>476</v>
      </c>
      <c r="F3" s="16" t="n">
        <v>556</v>
      </c>
      <c r="G3" s="16" t="n">
        <v>270</v>
      </c>
      <c r="H3" s="16" t="n">
        <v>352</v>
      </c>
      <c r="I3" s="16" t="n">
        <v>485</v>
      </c>
      <c r="J3" s="16" t="n">
        <v>565</v>
      </c>
      <c r="K3" s="16" t="n">
        <v>477</v>
      </c>
      <c r="L3" s="16" t="n">
        <v>550</v>
      </c>
      <c r="M3" s="16" t="n">
        <v>446</v>
      </c>
      <c r="N3" s="16" t="n">
        <v>544</v>
      </c>
      <c r="O3" s="16" t="n">
        <v>155</v>
      </c>
      <c r="P3" s="17" t="n">
        <v>460</v>
      </c>
      <c r="Q3" s="18" t="n">
        <v>6372</v>
      </c>
    </row>
    <row r="4" s="12" customFormat="true" ht="26" hidden="false" customHeight="false" outlineLevel="0" collapsed="false">
      <c r="A4" s="19" t="s">
        <v>19</v>
      </c>
      <c r="B4" s="20"/>
      <c r="C4" s="21" t="n">
        <v>2216481.1447993</v>
      </c>
      <c r="D4" s="21" t="n">
        <v>1786831.63478642</v>
      </c>
      <c r="E4" s="21" t="n">
        <v>2146843.8601732</v>
      </c>
      <c r="F4" s="21" t="n">
        <v>1440045.7262494</v>
      </c>
      <c r="G4" s="21" t="n">
        <v>1372341.12513777</v>
      </c>
      <c r="H4" s="21" t="n">
        <v>722506.936679432</v>
      </c>
      <c r="I4" s="21" t="n">
        <v>1347314.10884276</v>
      </c>
      <c r="J4" s="21" t="n">
        <v>1331961.87337412</v>
      </c>
      <c r="K4" s="21" t="n">
        <v>2217506.23840671</v>
      </c>
      <c r="L4" s="21" t="n">
        <v>559832.579217263</v>
      </c>
      <c r="M4" s="21" t="n">
        <v>1041138.27813657</v>
      </c>
      <c r="N4" s="21" t="n">
        <v>246835.905853919</v>
      </c>
      <c r="O4" s="21" t="n">
        <v>200000</v>
      </c>
      <c r="P4" s="21" t="n">
        <v>327207.854885715</v>
      </c>
      <c r="Q4" s="21" t="n">
        <v>16956847.2665426</v>
      </c>
    </row>
    <row r="5" s="12" customFormat="true" ht="1.9" hidden="false" customHeight="tru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 t="e">
        <f aca="false"/>
        <v>#REF!</v>
      </c>
    </row>
    <row r="6" s="28" customFormat="true" ht="13" hidden="false" customHeight="false" outlineLevel="0" collapsed="false">
      <c r="A6" s="19" t="s">
        <v>20</v>
      </c>
      <c r="B6" s="26"/>
      <c r="C6" s="21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28" customFormat="true" ht="12.5" hidden="false" customHeight="false" outlineLevel="0" collapsed="false">
      <c r="A7" s="29" t="s">
        <v>21</v>
      </c>
      <c r="B7" s="30" t="s">
        <v>22</v>
      </c>
      <c r="C7" s="21" t="n">
        <v>1467617</v>
      </c>
      <c r="D7" s="21" t="n">
        <v>1581197</v>
      </c>
      <c r="E7" s="21" t="n">
        <v>1560661</v>
      </c>
      <c r="F7" s="21" t="n">
        <v>1372365</v>
      </c>
      <c r="G7" s="21" t="n">
        <v>932122</v>
      </c>
      <c r="H7" s="21" t="n">
        <v>1539977</v>
      </c>
      <c r="I7" s="21" t="n">
        <v>1574934</v>
      </c>
      <c r="J7" s="21" t="n">
        <v>1433396</v>
      </c>
      <c r="K7" s="21" t="n">
        <v>1548816</v>
      </c>
      <c r="L7" s="21" t="n">
        <v>1623779</v>
      </c>
      <c r="M7" s="21" t="n">
        <v>1581302</v>
      </c>
      <c r="N7" s="21" t="n">
        <v>1544046</v>
      </c>
      <c r="O7" s="21" t="n">
        <v>3805633</v>
      </c>
      <c r="P7" s="21" t="n">
        <v>1186114</v>
      </c>
      <c r="Q7" s="21" t="n">
        <v>22751959</v>
      </c>
    </row>
    <row r="8" s="28" customFormat="true" ht="12.5" hidden="false" customHeight="false" outlineLevel="0" collapsed="false">
      <c r="A8" s="29" t="s">
        <v>23</v>
      </c>
      <c r="B8" s="30" t="s">
        <v>24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</row>
    <row r="9" s="28" customFormat="true" ht="12.5" hidden="false" customHeight="false" outlineLevel="0" collapsed="false">
      <c r="A9" s="29" t="s">
        <v>25</v>
      </c>
      <c r="B9" s="30" t="s">
        <v>26</v>
      </c>
      <c r="C9" s="21" t="n">
        <v>92025</v>
      </c>
      <c r="D9" s="21" t="n">
        <v>111696</v>
      </c>
      <c r="E9" s="21" t="n">
        <v>90218</v>
      </c>
      <c r="F9" s="21" t="n">
        <v>105169</v>
      </c>
      <c r="G9" s="21" t="n">
        <v>55138</v>
      </c>
      <c r="H9" s="21" t="n">
        <v>64929</v>
      </c>
      <c r="I9" s="21" t="n">
        <v>96469</v>
      </c>
      <c r="J9" s="21" t="n">
        <v>103143</v>
      </c>
      <c r="K9" s="21" t="n">
        <v>97754</v>
      </c>
      <c r="L9" s="21" t="n">
        <v>109385</v>
      </c>
      <c r="M9" s="21" t="n">
        <v>84412</v>
      </c>
      <c r="N9" s="21" t="n">
        <v>99472</v>
      </c>
      <c r="O9" s="21" t="n">
        <v>25688</v>
      </c>
      <c r="P9" s="21" t="n">
        <v>83037</v>
      </c>
      <c r="Q9" s="21" t="n">
        <v>1218535</v>
      </c>
    </row>
    <row r="10" s="28" customFormat="true" ht="12.5" hidden="false" customHeight="false" outlineLevel="0" collapsed="false">
      <c r="A10" s="29" t="s">
        <v>27</v>
      </c>
      <c r="B10" s="30" t="s">
        <v>28</v>
      </c>
      <c r="C10" s="21" t="n">
        <v>988432</v>
      </c>
      <c r="D10" s="21" t="n">
        <v>1167073</v>
      </c>
      <c r="E10" s="21" t="n">
        <v>1165679</v>
      </c>
      <c r="F10" s="21" t="n">
        <v>1304072</v>
      </c>
      <c r="G10" s="21" t="n">
        <v>936949</v>
      </c>
      <c r="H10" s="21" t="n">
        <v>965908</v>
      </c>
      <c r="I10" s="21" t="n">
        <v>1368539</v>
      </c>
      <c r="J10" s="21" t="n">
        <v>1535289</v>
      </c>
      <c r="K10" s="21" t="n">
        <v>720517</v>
      </c>
      <c r="L10" s="21" t="n">
        <v>712856</v>
      </c>
      <c r="M10" s="21" t="n">
        <v>1036315</v>
      </c>
      <c r="N10" s="21" t="n">
        <v>1035788</v>
      </c>
      <c r="O10" s="21" t="n">
        <v>731879</v>
      </c>
      <c r="P10" s="21" t="n">
        <v>1055416</v>
      </c>
      <c r="Q10" s="21" t="n">
        <v>14724712</v>
      </c>
    </row>
    <row r="11" s="28" customFormat="true" ht="13" hidden="false" customHeight="false" outlineLevel="0" collapsed="false">
      <c r="A11" s="31" t="s">
        <v>29</v>
      </c>
      <c r="B11" s="32"/>
      <c r="C11" s="33" t="n">
        <v>2548074</v>
      </c>
      <c r="D11" s="34" t="n">
        <v>2859966</v>
      </c>
      <c r="E11" s="34" t="n">
        <v>2816558</v>
      </c>
      <c r="F11" s="34" t="n">
        <v>2781606</v>
      </c>
      <c r="G11" s="34" t="n">
        <v>1924209</v>
      </c>
      <c r="H11" s="34" t="n">
        <v>2570814</v>
      </c>
      <c r="I11" s="34" t="n">
        <v>3039942</v>
      </c>
      <c r="J11" s="34" t="n">
        <v>3071828</v>
      </c>
      <c r="K11" s="34" t="n">
        <v>2367087</v>
      </c>
      <c r="L11" s="34" t="n">
        <v>2446020</v>
      </c>
      <c r="M11" s="34" t="n">
        <v>2702029</v>
      </c>
      <c r="N11" s="34" t="n">
        <v>2679306</v>
      </c>
      <c r="O11" s="34" t="n">
        <v>4563200</v>
      </c>
      <c r="P11" s="34" t="n">
        <v>2324567</v>
      </c>
      <c r="Q11" s="34" t="n">
        <v>38695206</v>
      </c>
    </row>
    <row r="12" s="28" customFormat="true" ht="1.9" hidden="false" customHeight="true" outlineLevel="0" collapsed="false">
      <c r="A12" s="19"/>
      <c r="B12" s="26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 t="e">
        <f aca="false"/>
        <v>#REF!</v>
      </c>
    </row>
    <row r="13" s="28" customFormat="true" ht="13" hidden="false" customHeight="false" outlineLevel="0" collapsed="false">
      <c r="A13" s="31" t="s">
        <v>30</v>
      </c>
      <c r="B13" s="32"/>
      <c r="C13" s="33" t="n">
        <v>4764555.1447993</v>
      </c>
      <c r="D13" s="34" t="n">
        <v>4646797.63478642</v>
      </c>
      <c r="E13" s="34" t="n">
        <v>4963401.8601732</v>
      </c>
      <c r="F13" s="34" t="n">
        <v>4221651.7262494</v>
      </c>
      <c r="G13" s="34" t="n">
        <v>3296550.12513777</v>
      </c>
      <c r="H13" s="34" t="n">
        <v>3293320.93667943</v>
      </c>
      <c r="I13" s="34" t="n">
        <v>4387256.10884276</v>
      </c>
      <c r="J13" s="34" t="n">
        <v>4403789.87337412</v>
      </c>
      <c r="K13" s="34" t="n">
        <v>4584593.23840671</v>
      </c>
      <c r="L13" s="34" t="n">
        <v>3005852.57921726</v>
      </c>
      <c r="M13" s="34" t="n">
        <v>3743167.27813657</v>
      </c>
      <c r="N13" s="34" t="n">
        <v>2926141.90585392</v>
      </c>
      <c r="O13" s="34" t="n">
        <v>4763200</v>
      </c>
      <c r="P13" s="34" t="n">
        <v>2651774.85488571</v>
      </c>
      <c r="Q13" s="34" t="n">
        <v>55652053.2665426</v>
      </c>
    </row>
    <row r="14" s="28" customFormat="true" ht="1.9" hidden="false" customHeight="true" outlineLevel="0" collapsed="false">
      <c r="A14" s="19" t="s">
        <v>31</v>
      </c>
      <c r="B14" s="26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 t="e">
        <f aca="false"/>
        <v>#REF!</v>
      </c>
    </row>
    <row r="15" s="28" customFormat="true" ht="25" hidden="false" customHeight="false" outlineLevel="0" collapsed="false">
      <c r="A15" s="37" t="s">
        <v>32</v>
      </c>
      <c r="B15" s="30" t="s">
        <v>33</v>
      </c>
      <c r="C15" s="21" t="n">
        <v>4258303</v>
      </c>
      <c r="D15" s="21" t="n">
        <v>5128085</v>
      </c>
      <c r="E15" s="21" t="n">
        <v>4301936</v>
      </c>
      <c r="F15" s="21" t="n">
        <v>5052761</v>
      </c>
      <c r="G15" s="21" t="n">
        <v>2521706</v>
      </c>
      <c r="H15" s="21" t="n">
        <v>3280489</v>
      </c>
      <c r="I15" s="21" t="n">
        <v>4483806</v>
      </c>
      <c r="J15" s="21" t="n">
        <v>5217668</v>
      </c>
      <c r="K15" s="21" t="n">
        <v>4263493</v>
      </c>
      <c r="L15" s="21" t="n">
        <v>4862842</v>
      </c>
      <c r="M15" s="21" t="n">
        <v>4033682</v>
      </c>
      <c r="N15" s="21" t="n">
        <v>4983256</v>
      </c>
      <c r="O15" s="21" t="n">
        <v>1411298</v>
      </c>
      <c r="P15" s="21" t="n">
        <v>4188369</v>
      </c>
      <c r="Q15" s="21" t="n">
        <v>57987694</v>
      </c>
    </row>
    <row r="16" s="28" customFormat="true" ht="12.5" hidden="false" customHeight="false" outlineLevel="0" collapsed="false">
      <c r="A16" s="37" t="s">
        <v>34</v>
      </c>
      <c r="B16" s="30" t="s">
        <v>3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s="28" customFormat="true" ht="37.5" hidden="false" customHeight="false" outlineLevel="0" collapsed="false">
      <c r="A17" s="37" t="s">
        <v>36</v>
      </c>
      <c r="B17" s="30" t="s">
        <v>3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</row>
    <row r="18" s="28" customFormat="true" ht="1.9" hidden="false" customHeight="true" outlineLevel="0" collapsed="false">
      <c r="A18" s="19"/>
      <c r="B18" s="26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 t="e">
        <f aca="false"/>
        <v>#REF!</v>
      </c>
    </row>
    <row r="19" s="28" customFormat="true" ht="39" hidden="false" customHeight="false" outlineLevel="0" collapsed="false">
      <c r="A19" s="31" t="s">
        <v>38</v>
      </c>
      <c r="B19" s="32"/>
      <c r="C19" s="33" t="n">
        <v>9022858.1447993</v>
      </c>
      <c r="D19" s="34" t="n">
        <v>9774882.63478642</v>
      </c>
      <c r="E19" s="34" t="n">
        <v>9265337.8601732</v>
      </c>
      <c r="F19" s="34" t="n">
        <v>9274412.7262494</v>
      </c>
      <c r="G19" s="34" t="n">
        <v>5818256.12513777</v>
      </c>
      <c r="H19" s="34" t="n">
        <v>6573809.93667943</v>
      </c>
      <c r="I19" s="34" t="n">
        <v>8871062.10884276</v>
      </c>
      <c r="J19" s="34" t="n">
        <v>9621457.87337412</v>
      </c>
      <c r="K19" s="34" t="n">
        <v>8848086.23840671</v>
      </c>
      <c r="L19" s="34" t="n">
        <v>7868694.57921726</v>
      </c>
      <c r="M19" s="34" t="n">
        <v>7776849.27813657</v>
      </c>
      <c r="N19" s="34" t="n">
        <v>7909397.90585392</v>
      </c>
      <c r="O19" s="34" t="n">
        <v>6174498</v>
      </c>
      <c r="P19" s="34" t="n">
        <v>6840143.85488571</v>
      </c>
      <c r="Q19" s="34" t="n">
        <v>113639747.266543</v>
      </c>
    </row>
    <row r="20" s="28" customFormat="true" ht="1.9" hidden="false" customHeight="true" outlineLevel="0" collapsed="false">
      <c r="A20" s="22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 t="e">
        <f aca="false"/>
        <v>#REF!</v>
      </c>
    </row>
    <row r="21" s="28" customFormat="true" ht="13" hidden="false" customHeight="false" outlineLevel="0" collapsed="false">
      <c r="A21" s="19" t="s">
        <v>39</v>
      </c>
      <c r="B21" s="2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s="28" customFormat="true" ht="13" hidden="false" customHeight="false" outlineLevel="0" collapsed="false">
      <c r="A22" s="19" t="s">
        <v>40</v>
      </c>
      <c r="B22" s="26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 t="n">
        <v>0</v>
      </c>
    </row>
    <row r="23" s="28" customFormat="true" ht="12.5" hidden="false" customHeight="false" outlineLevel="0" collapsed="false">
      <c r="A23" s="29" t="s">
        <v>41</v>
      </c>
      <c r="B23" s="30" t="s">
        <v>42</v>
      </c>
      <c r="C23" s="21" t="n">
        <v>2364435</v>
      </c>
      <c r="D23" s="21" t="n">
        <v>3064858</v>
      </c>
      <c r="E23" s="21" t="n">
        <v>2171775</v>
      </c>
      <c r="F23" s="21" t="n">
        <v>2720262</v>
      </c>
      <c r="G23" s="21" t="n">
        <v>1341471</v>
      </c>
      <c r="H23" s="21" t="n">
        <v>1894560</v>
      </c>
      <c r="I23" s="21" t="n">
        <v>2404268</v>
      </c>
      <c r="J23" s="21" t="n">
        <v>2894825</v>
      </c>
      <c r="K23" s="21" t="n">
        <v>2282441</v>
      </c>
      <c r="L23" s="21" t="n">
        <v>2620737</v>
      </c>
      <c r="M23" s="21" t="n">
        <v>2259521</v>
      </c>
      <c r="N23" s="21" t="n">
        <v>2857663</v>
      </c>
      <c r="O23" s="21" t="n">
        <v>678333</v>
      </c>
      <c r="P23" s="21" t="n">
        <v>2076626</v>
      </c>
      <c r="Q23" s="21" t="n">
        <v>31631775</v>
      </c>
    </row>
    <row r="24" s="28" customFormat="true" ht="12.5" hidden="false" customHeight="false" outlineLevel="0" collapsed="false">
      <c r="A24" s="29" t="s">
        <v>43</v>
      </c>
      <c r="B24" s="30" t="s">
        <v>44</v>
      </c>
      <c r="C24" s="21" t="n">
        <v>584891</v>
      </c>
      <c r="D24" s="21" t="n">
        <v>742505</v>
      </c>
      <c r="E24" s="21" t="n">
        <v>690396</v>
      </c>
      <c r="F24" s="21" t="n">
        <v>890353</v>
      </c>
      <c r="G24" s="21" t="n">
        <v>434778</v>
      </c>
      <c r="H24" s="21" t="n">
        <v>606986</v>
      </c>
      <c r="I24" s="21" t="n">
        <v>796225</v>
      </c>
      <c r="J24" s="21" t="n">
        <v>933538</v>
      </c>
      <c r="K24" s="21" t="n">
        <v>735167</v>
      </c>
      <c r="L24" s="21" t="n">
        <v>811096</v>
      </c>
      <c r="M24" s="21" t="n">
        <v>753471</v>
      </c>
      <c r="N24" s="21" t="n">
        <v>934213</v>
      </c>
      <c r="O24" s="21" t="n">
        <v>213661</v>
      </c>
      <c r="P24" s="21" t="n">
        <v>690589</v>
      </c>
      <c r="Q24" s="21" t="n">
        <v>9817869</v>
      </c>
    </row>
    <row r="25" s="28" customFormat="true" ht="25" hidden="false" customHeight="false" outlineLevel="0" collapsed="false">
      <c r="A25" s="29" t="s">
        <v>45</v>
      </c>
      <c r="B25" s="30" t="s">
        <v>46</v>
      </c>
      <c r="C25" s="21" t="n">
        <v>212258</v>
      </c>
      <c r="D25" s="21" t="n">
        <v>248711</v>
      </c>
      <c r="E25" s="21" t="n">
        <v>210581</v>
      </c>
      <c r="F25" s="21" t="n">
        <v>239965</v>
      </c>
      <c r="G25" s="21" t="n">
        <v>138984</v>
      </c>
      <c r="H25" s="21" t="n">
        <v>159027</v>
      </c>
      <c r="I25" s="21" t="n">
        <v>215966</v>
      </c>
      <c r="J25" s="21" t="n">
        <v>260698</v>
      </c>
      <c r="K25" s="21" t="n">
        <v>204045</v>
      </c>
      <c r="L25" s="21" t="n">
        <v>227745</v>
      </c>
      <c r="M25" s="21" t="n">
        <v>193887</v>
      </c>
      <c r="N25" s="21" t="n">
        <v>232102</v>
      </c>
      <c r="O25" s="21" t="n">
        <v>60697</v>
      </c>
      <c r="P25" s="21" t="n">
        <v>205698</v>
      </c>
      <c r="Q25" s="21" t="n">
        <v>2810364</v>
      </c>
    </row>
    <row r="26" s="28" customFormat="true" ht="12.5" hidden="false" customHeight="false" outlineLevel="0" collapsed="false">
      <c r="A26" s="29" t="s">
        <v>47</v>
      </c>
      <c r="B26" s="30" t="s">
        <v>48</v>
      </c>
      <c r="C26" s="21" t="n">
        <v>178700</v>
      </c>
      <c r="D26" s="21" t="n">
        <v>359655</v>
      </c>
      <c r="E26" s="21" t="n">
        <v>147781</v>
      </c>
      <c r="F26" s="21" t="n">
        <v>279935</v>
      </c>
      <c r="G26" s="21" t="n">
        <v>166290</v>
      </c>
      <c r="H26" s="21" t="n">
        <v>192050</v>
      </c>
      <c r="I26" s="21" t="n">
        <v>162150</v>
      </c>
      <c r="J26" s="21" t="n">
        <v>254650</v>
      </c>
      <c r="K26" s="21" t="n">
        <v>183800</v>
      </c>
      <c r="L26" s="21" t="n">
        <v>275600</v>
      </c>
      <c r="M26" s="21" t="n">
        <v>161500</v>
      </c>
      <c r="N26" s="21" t="n">
        <v>304000</v>
      </c>
      <c r="O26" s="21" t="n">
        <v>104550</v>
      </c>
      <c r="P26" s="21" t="n">
        <v>230650</v>
      </c>
      <c r="Q26" s="21" t="n">
        <v>3001311</v>
      </c>
    </row>
    <row r="27" s="28" customFormat="true" ht="12.5" hidden="false" customHeight="false" outlineLevel="0" collapsed="false">
      <c r="A27" s="29" t="s">
        <v>49</v>
      </c>
      <c r="B27" s="30" t="s">
        <v>5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s="28" customFormat="true" ht="12.5" hidden="false" customHeight="false" outlineLevel="0" collapsed="false">
      <c r="A28" s="29" t="s">
        <v>51</v>
      </c>
      <c r="B28" s="30" t="s">
        <v>52</v>
      </c>
      <c r="C28" s="21" t="n">
        <v>183388</v>
      </c>
      <c r="D28" s="21" t="n">
        <v>226945</v>
      </c>
      <c r="E28" s="21" t="n">
        <v>186147</v>
      </c>
      <c r="F28" s="21" t="n">
        <v>214694</v>
      </c>
      <c r="G28" s="21" t="n">
        <v>161854</v>
      </c>
      <c r="H28" s="21" t="n">
        <v>153393</v>
      </c>
      <c r="I28" s="21" t="n">
        <v>199021</v>
      </c>
      <c r="J28" s="21" t="n">
        <v>230055</v>
      </c>
      <c r="K28" s="21" t="n">
        <v>197933</v>
      </c>
      <c r="L28" s="21" t="n">
        <v>263698</v>
      </c>
      <c r="M28" s="21" t="n">
        <v>196488</v>
      </c>
      <c r="N28" s="21" t="n">
        <v>216437</v>
      </c>
      <c r="O28" s="21" t="n">
        <v>154053</v>
      </c>
      <c r="P28" s="21" t="n">
        <v>184932</v>
      </c>
      <c r="Q28" s="21" t="n">
        <v>2769038</v>
      </c>
    </row>
    <row r="29" s="28" customFormat="true" ht="13" hidden="false" customHeight="false" outlineLevel="0" collapsed="false">
      <c r="A29" s="41" t="s">
        <v>53</v>
      </c>
      <c r="B29" s="32"/>
      <c r="C29" s="33" t="n">
        <v>3523672</v>
      </c>
      <c r="D29" s="34" t="n">
        <v>4642674</v>
      </c>
      <c r="E29" s="34" t="n">
        <v>3406680</v>
      </c>
      <c r="F29" s="34" t="n">
        <v>4345209</v>
      </c>
      <c r="G29" s="34" t="n">
        <v>2243377</v>
      </c>
      <c r="H29" s="34" t="n">
        <v>3006016</v>
      </c>
      <c r="I29" s="34" t="n">
        <v>3777630</v>
      </c>
      <c r="J29" s="34" t="n">
        <v>4573766</v>
      </c>
      <c r="K29" s="34" t="n">
        <v>3603386</v>
      </c>
      <c r="L29" s="34" t="n">
        <v>4198876</v>
      </c>
      <c r="M29" s="34" t="n">
        <v>3564867</v>
      </c>
      <c r="N29" s="34" t="n">
        <v>4544415</v>
      </c>
      <c r="O29" s="34" t="n">
        <v>1211294</v>
      </c>
      <c r="P29" s="34" t="n">
        <v>3388495</v>
      </c>
      <c r="Q29" s="34" t="n">
        <v>50030357</v>
      </c>
    </row>
    <row r="30" s="28" customFormat="true" ht="13" hidden="false" customHeight="false" outlineLevel="0" collapsed="false">
      <c r="A30" s="19" t="s">
        <v>54</v>
      </c>
      <c r="B30" s="26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 t="n">
        <v>0</v>
      </c>
    </row>
    <row r="31" s="28" customFormat="true" ht="13" hidden="false" customHeight="false" outlineLevel="0" collapsed="false">
      <c r="A31" s="19" t="s">
        <v>55</v>
      </c>
      <c r="B31" s="26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 t="n">
        <v>0</v>
      </c>
    </row>
    <row r="32" s="28" customFormat="true" ht="12.5" hidden="false" customHeight="false" outlineLevel="0" collapsed="false">
      <c r="A32" s="29" t="s">
        <v>41</v>
      </c>
      <c r="B32" s="30" t="s">
        <v>42</v>
      </c>
      <c r="C32" s="21" t="n">
        <v>284681</v>
      </c>
      <c r="D32" s="21" t="n">
        <v>436216</v>
      </c>
      <c r="E32" s="21" t="n">
        <v>373093</v>
      </c>
      <c r="F32" s="21" t="n">
        <v>544444</v>
      </c>
      <c r="G32" s="21" t="n">
        <v>255153</v>
      </c>
      <c r="H32" s="21" t="n">
        <v>418530</v>
      </c>
      <c r="I32" s="21" t="n">
        <v>410291</v>
      </c>
      <c r="J32" s="21" t="n">
        <v>555287</v>
      </c>
      <c r="K32" s="21" t="n">
        <v>285401</v>
      </c>
      <c r="L32" s="21" t="n">
        <v>406692</v>
      </c>
      <c r="M32" s="21" t="n">
        <v>249191</v>
      </c>
      <c r="N32" s="21" t="n">
        <v>441004</v>
      </c>
      <c r="O32" s="21" t="n">
        <v>75200</v>
      </c>
      <c r="P32" s="21" t="n">
        <v>303131</v>
      </c>
      <c r="Q32" s="21" t="n">
        <v>5038314</v>
      </c>
    </row>
    <row r="33" s="28" customFormat="true" ht="12.5" hidden="false" customHeight="false" outlineLevel="0" collapsed="false">
      <c r="A33" s="29" t="s">
        <v>43</v>
      </c>
      <c r="B33" s="30" t="s">
        <v>44</v>
      </c>
      <c r="C33" s="21" t="n">
        <v>74373</v>
      </c>
      <c r="D33" s="21" t="n">
        <v>111202</v>
      </c>
      <c r="E33" s="21" t="n">
        <v>126447</v>
      </c>
      <c r="F33" s="21" t="n">
        <v>189981</v>
      </c>
      <c r="G33" s="21" t="n">
        <v>87071</v>
      </c>
      <c r="H33" s="21" t="n">
        <v>140981</v>
      </c>
      <c r="I33" s="21" t="n">
        <v>141000</v>
      </c>
      <c r="J33" s="21" t="n">
        <v>189292</v>
      </c>
      <c r="K33" s="21" t="n">
        <v>99455</v>
      </c>
      <c r="L33" s="21" t="n">
        <v>137084</v>
      </c>
      <c r="M33" s="21" t="n">
        <v>87129</v>
      </c>
      <c r="N33" s="21" t="n">
        <v>153388</v>
      </c>
      <c r="O33" s="21" t="n">
        <v>24659</v>
      </c>
      <c r="P33" s="21" t="n">
        <v>106007</v>
      </c>
      <c r="Q33" s="21" t="n">
        <v>1668069</v>
      </c>
    </row>
    <row r="34" s="28" customFormat="true" ht="25" hidden="false" customHeight="false" outlineLevel="0" collapsed="false">
      <c r="A34" s="29" t="s">
        <v>45</v>
      </c>
      <c r="B34" s="30" t="s">
        <v>46</v>
      </c>
      <c r="C34" s="21" t="n">
        <v>14216</v>
      </c>
      <c r="D34" s="21" t="n">
        <v>14216</v>
      </c>
      <c r="E34" s="21" t="n">
        <v>35209</v>
      </c>
      <c r="F34" s="21" t="n">
        <v>14216</v>
      </c>
      <c r="G34" s="21" t="n">
        <v>14216</v>
      </c>
      <c r="H34" s="21" t="n">
        <v>14216</v>
      </c>
      <c r="I34" s="21" t="n">
        <v>14216</v>
      </c>
      <c r="J34" s="21" t="n">
        <v>14216</v>
      </c>
      <c r="K34" s="21" t="n">
        <v>14216</v>
      </c>
      <c r="L34" s="21" t="n">
        <v>14216</v>
      </c>
      <c r="M34" s="21" t="n">
        <v>49209</v>
      </c>
      <c r="N34" s="21" t="n">
        <v>49209</v>
      </c>
      <c r="O34" s="21" t="n">
        <v>56202</v>
      </c>
      <c r="P34" s="21" t="n">
        <v>14216</v>
      </c>
      <c r="Q34" s="21" t="n">
        <v>331989</v>
      </c>
    </row>
    <row r="35" s="28" customFormat="true" ht="12.5" hidden="false" customHeight="false" outlineLevel="0" collapsed="false">
      <c r="A35" s="29" t="s">
        <v>47</v>
      </c>
      <c r="B35" s="30" t="s">
        <v>48</v>
      </c>
      <c r="C35" s="21" t="n">
        <v>0</v>
      </c>
      <c r="D35" s="21" t="n">
        <v>12000</v>
      </c>
      <c r="E35" s="21" t="n">
        <v>0</v>
      </c>
      <c r="F35" s="21" t="n">
        <v>5200</v>
      </c>
      <c r="G35" s="21" t="n">
        <v>0</v>
      </c>
      <c r="H35" s="21" t="n">
        <v>8200</v>
      </c>
      <c r="I35" s="21" t="n">
        <v>0</v>
      </c>
      <c r="J35" s="21" t="n">
        <v>13000</v>
      </c>
      <c r="K35" s="21" t="n">
        <v>0</v>
      </c>
      <c r="L35" s="21" t="n">
        <v>5000</v>
      </c>
      <c r="M35" s="21" t="n">
        <v>0</v>
      </c>
      <c r="N35" s="21" t="n">
        <v>11000</v>
      </c>
      <c r="O35" s="21" t="n">
        <v>0</v>
      </c>
      <c r="P35" s="21" t="n">
        <v>0</v>
      </c>
      <c r="Q35" s="21" t="n">
        <v>54400</v>
      </c>
    </row>
    <row r="36" s="28" customFormat="true" ht="12.5" hidden="false" customHeight="false" outlineLevel="0" collapsed="false">
      <c r="A36" s="29" t="s">
        <v>49</v>
      </c>
      <c r="B36" s="30" t="s">
        <v>5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</row>
    <row r="37" s="28" customFormat="true" ht="12.5" hidden="false" customHeight="false" outlineLevel="0" collapsed="false">
      <c r="A37" s="29" t="s">
        <v>51</v>
      </c>
      <c r="B37" s="30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</row>
    <row r="38" s="28" customFormat="true" ht="13" hidden="false" customHeight="false" outlineLevel="0" collapsed="false">
      <c r="A38" s="41" t="s">
        <v>56</v>
      </c>
      <c r="B38" s="32"/>
      <c r="C38" s="33" t="n">
        <v>373270</v>
      </c>
      <c r="D38" s="34" t="n">
        <v>573634</v>
      </c>
      <c r="E38" s="34" t="n">
        <v>534749</v>
      </c>
      <c r="F38" s="34" t="n">
        <v>753841</v>
      </c>
      <c r="G38" s="34" t="n">
        <v>356440</v>
      </c>
      <c r="H38" s="34" t="n">
        <v>581927</v>
      </c>
      <c r="I38" s="34" t="n">
        <v>565507</v>
      </c>
      <c r="J38" s="34" t="n">
        <v>771795</v>
      </c>
      <c r="K38" s="34" t="n">
        <v>399072</v>
      </c>
      <c r="L38" s="34" t="n">
        <v>562992</v>
      </c>
      <c r="M38" s="34" t="n">
        <v>385529</v>
      </c>
      <c r="N38" s="34" t="n">
        <v>654601</v>
      </c>
      <c r="O38" s="34" t="n">
        <v>156061</v>
      </c>
      <c r="P38" s="34" t="n">
        <v>423354</v>
      </c>
      <c r="Q38" s="34" t="n">
        <v>7092772</v>
      </c>
    </row>
    <row r="39" s="28" customFormat="true" ht="1.9" hidden="false" customHeight="true" outlineLevel="0" collapsed="false">
      <c r="A39" s="19"/>
      <c r="B39" s="26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 t="n">
        <v>0</v>
      </c>
    </row>
    <row r="40" s="28" customFormat="true" ht="13" hidden="false" customHeight="false" outlineLevel="0" collapsed="false">
      <c r="A40" s="19" t="s">
        <v>57</v>
      </c>
      <c r="B40" s="26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 t="n">
        <v>0</v>
      </c>
    </row>
    <row r="41" s="28" customFormat="true" ht="12.5" hidden="false" customHeight="false" outlineLevel="0" collapsed="false">
      <c r="A41" s="29" t="s">
        <v>41</v>
      </c>
      <c r="B41" s="30" t="s">
        <v>42</v>
      </c>
      <c r="C41" s="21" t="n">
        <v>68758</v>
      </c>
      <c r="D41" s="21" t="n">
        <v>75970</v>
      </c>
      <c r="E41" s="21" t="n">
        <v>168988</v>
      </c>
      <c r="F41" s="21" t="n">
        <v>147024</v>
      </c>
      <c r="G41" s="21" t="n">
        <v>75340</v>
      </c>
      <c r="H41" s="21" t="n">
        <v>216524</v>
      </c>
      <c r="I41" s="21" t="n">
        <v>71258</v>
      </c>
      <c r="J41" s="21" t="n">
        <v>79138</v>
      </c>
      <c r="K41" s="21" t="n">
        <v>226119</v>
      </c>
      <c r="L41" s="21" t="n">
        <v>173064</v>
      </c>
      <c r="M41" s="21" t="n">
        <v>0</v>
      </c>
      <c r="N41" s="21" t="n">
        <v>175759</v>
      </c>
      <c r="O41" s="21" t="n">
        <v>0</v>
      </c>
      <c r="P41" s="21" t="n">
        <v>157207</v>
      </c>
      <c r="Q41" s="21" t="n">
        <v>1635149</v>
      </c>
    </row>
    <row r="42" s="28" customFormat="true" ht="12.5" hidden="false" customHeight="false" outlineLevel="0" collapsed="false">
      <c r="A42" s="29" t="s">
        <v>43</v>
      </c>
      <c r="B42" s="30" t="s">
        <v>44</v>
      </c>
      <c r="C42" s="21" t="n">
        <v>17963</v>
      </c>
      <c r="D42" s="21" t="n">
        <v>19367</v>
      </c>
      <c r="E42" s="21" t="n">
        <v>57273</v>
      </c>
      <c r="F42" s="21" t="n">
        <v>51303</v>
      </c>
      <c r="G42" s="21" t="n">
        <v>25710</v>
      </c>
      <c r="H42" s="21" t="n">
        <v>72935</v>
      </c>
      <c r="I42" s="21" t="n">
        <v>24488</v>
      </c>
      <c r="J42" s="21" t="n">
        <v>26977</v>
      </c>
      <c r="K42" s="21" t="n">
        <v>78797</v>
      </c>
      <c r="L42" s="21" t="n">
        <v>58335</v>
      </c>
      <c r="M42" s="21" t="n">
        <v>0</v>
      </c>
      <c r="N42" s="21" t="n">
        <v>61132</v>
      </c>
      <c r="O42" s="21" t="n">
        <v>0</v>
      </c>
      <c r="P42" s="21" t="n">
        <v>54976</v>
      </c>
      <c r="Q42" s="21" t="n">
        <v>549256</v>
      </c>
    </row>
    <row r="43" s="28" customFormat="true" ht="25" hidden="false" customHeight="false" outlineLevel="0" collapsed="false">
      <c r="A43" s="29" t="s">
        <v>45</v>
      </c>
      <c r="B43" s="30" t="s">
        <v>46</v>
      </c>
      <c r="C43" s="21" t="n">
        <v>4500</v>
      </c>
      <c r="D43" s="21" t="n">
        <v>7500</v>
      </c>
      <c r="E43" s="21" t="n">
        <v>4500</v>
      </c>
      <c r="F43" s="21" t="n">
        <v>4500</v>
      </c>
      <c r="G43" s="21" t="n">
        <v>4500</v>
      </c>
      <c r="H43" s="21" t="n">
        <v>7500</v>
      </c>
      <c r="I43" s="21" t="n">
        <v>17000</v>
      </c>
      <c r="J43" s="21" t="n">
        <v>4500</v>
      </c>
      <c r="K43" s="21" t="n">
        <v>4500</v>
      </c>
      <c r="L43" s="21" t="n">
        <v>4500</v>
      </c>
      <c r="M43" s="21" t="n">
        <v>4500</v>
      </c>
      <c r="N43" s="21" t="n">
        <v>5000</v>
      </c>
      <c r="O43" s="21" t="n">
        <v>4500</v>
      </c>
      <c r="P43" s="21" t="n">
        <v>4500</v>
      </c>
      <c r="Q43" s="21" t="n">
        <v>82000</v>
      </c>
    </row>
    <row r="44" s="28" customFormat="true" ht="12.5" hidden="false" customHeight="false" outlineLevel="0" collapsed="false">
      <c r="A44" s="29" t="s">
        <v>47</v>
      </c>
      <c r="B44" s="30" t="s">
        <v>48</v>
      </c>
      <c r="C44" s="21" t="n">
        <v>20200</v>
      </c>
      <c r="D44" s="21" t="n">
        <v>20500</v>
      </c>
      <c r="E44" s="21" t="n">
        <v>22000</v>
      </c>
      <c r="F44" s="21" t="n">
        <v>26000</v>
      </c>
      <c r="G44" s="21" t="n">
        <v>12000</v>
      </c>
      <c r="H44" s="21" t="n">
        <v>16200</v>
      </c>
      <c r="I44" s="21" t="n">
        <v>22500</v>
      </c>
      <c r="J44" s="21" t="n">
        <v>30500</v>
      </c>
      <c r="K44" s="21" t="n">
        <v>33900</v>
      </c>
      <c r="L44" s="21" t="n">
        <v>32000</v>
      </c>
      <c r="M44" s="21" t="n">
        <v>17900</v>
      </c>
      <c r="N44" s="21" t="n">
        <v>20600</v>
      </c>
      <c r="O44" s="21" t="n">
        <v>8500</v>
      </c>
      <c r="P44" s="21" t="n">
        <v>36000</v>
      </c>
      <c r="Q44" s="21" t="n">
        <v>318800</v>
      </c>
    </row>
    <row r="45" s="28" customFormat="true" ht="12.5" hidden="false" customHeight="false" outlineLevel="0" collapsed="false">
      <c r="A45" s="29" t="s">
        <v>49</v>
      </c>
      <c r="B45" s="30" t="s">
        <v>5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</row>
    <row r="46" s="28" customFormat="true" ht="12.5" hidden="false" customHeight="false" outlineLevel="0" collapsed="false">
      <c r="A46" s="29" t="s">
        <v>51</v>
      </c>
      <c r="B46" s="30" t="s">
        <v>52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</row>
    <row r="47" s="28" customFormat="true" ht="13" hidden="false" customHeight="false" outlineLevel="0" collapsed="false">
      <c r="A47" s="41" t="s">
        <v>58</v>
      </c>
      <c r="B47" s="32"/>
      <c r="C47" s="33" t="n">
        <v>111421</v>
      </c>
      <c r="D47" s="34" t="n">
        <v>123337</v>
      </c>
      <c r="E47" s="34" t="n">
        <v>252761</v>
      </c>
      <c r="F47" s="34" t="n">
        <v>228827</v>
      </c>
      <c r="G47" s="34" t="n">
        <v>117550</v>
      </c>
      <c r="H47" s="34" t="n">
        <v>313159</v>
      </c>
      <c r="I47" s="34" t="n">
        <v>135246</v>
      </c>
      <c r="J47" s="34" t="n">
        <v>141115</v>
      </c>
      <c r="K47" s="34" t="n">
        <v>343316</v>
      </c>
      <c r="L47" s="34" t="n">
        <v>267899</v>
      </c>
      <c r="M47" s="34" t="n">
        <v>22400</v>
      </c>
      <c r="N47" s="34" t="n">
        <v>262491</v>
      </c>
      <c r="O47" s="34" t="n">
        <v>13000</v>
      </c>
      <c r="P47" s="34" t="n">
        <v>252683</v>
      </c>
      <c r="Q47" s="34" t="n">
        <v>2585205</v>
      </c>
    </row>
    <row r="48" s="28" customFormat="true" ht="1.9" hidden="false" customHeight="true" outlineLevel="0" collapsed="false">
      <c r="A48" s="19"/>
      <c r="B48" s="26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 t="n">
        <v>0</v>
      </c>
    </row>
    <row r="49" s="28" customFormat="true" ht="26" hidden="false" customHeight="false" outlineLevel="0" collapsed="false">
      <c r="A49" s="19" t="s">
        <v>59</v>
      </c>
      <c r="B49" s="26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 t="n">
        <v>0</v>
      </c>
    </row>
    <row r="50" s="28" customFormat="true" ht="12.5" hidden="false" customHeight="false" outlineLevel="0" collapsed="false">
      <c r="A50" s="29" t="s">
        <v>41</v>
      </c>
      <c r="B50" s="30" t="s">
        <v>4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</row>
    <row r="51" s="28" customFormat="true" ht="12.5" hidden="false" customHeight="false" outlineLevel="0" collapsed="false">
      <c r="A51" s="29" t="s">
        <v>43</v>
      </c>
      <c r="B51" s="30" t="s">
        <v>4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</row>
    <row r="52" s="28" customFormat="true" ht="25" hidden="false" customHeight="false" outlineLevel="0" collapsed="false">
      <c r="A52" s="29" t="s">
        <v>45</v>
      </c>
      <c r="B52" s="30" t="s">
        <v>46</v>
      </c>
      <c r="C52" s="21" t="n">
        <v>180408</v>
      </c>
      <c r="D52" s="21" t="n">
        <v>219327</v>
      </c>
      <c r="E52" s="21" t="n">
        <v>184178</v>
      </c>
      <c r="F52" s="21" t="n">
        <v>214168</v>
      </c>
      <c r="G52" s="21" t="n">
        <v>107332</v>
      </c>
      <c r="H52" s="21" t="n">
        <v>134336</v>
      </c>
      <c r="I52" s="21" t="n">
        <v>186481</v>
      </c>
      <c r="J52" s="21" t="n">
        <v>216681</v>
      </c>
      <c r="K52" s="21" t="n">
        <v>183582</v>
      </c>
      <c r="L52" s="21" t="n">
        <v>211755</v>
      </c>
      <c r="M52" s="21" t="n">
        <v>173652</v>
      </c>
      <c r="N52" s="21" t="n">
        <v>209330</v>
      </c>
      <c r="O52" s="21" t="n">
        <v>52960</v>
      </c>
      <c r="P52" s="21" t="n">
        <v>170797</v>
      </c>
      <c r="Q52" s="21" t="n">
        <v>2444987</v>
      </c>
    </row>
    <row r="53" s="28" customFormat="true" ht="12.5" hidden="false" customHeight="false" outlineLevel="0" collapsed="false">
      <c r="A53" s="29" t="s">
        <v>47</v>
      </c>
      <c r="B53" s="30" t="s">
        <v>4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</row>
    <row r="54" s="28" customFormat="true" ht="12.5" hidden="false" customHeight="false" outlineLevel="0" collapsed="false">
      <c r="A54" s="29" t="s">
        <v>49</v>
      </c>
      <c r="B54" s="30" t="s">
        <v>5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</row>
    <row r="55" s="28" customFormat="true" ht="12.5" hidden="false" customHeight="false" outlineLevel="0" collapsed="false">
      <c r="A55" s="29" t="s">
        <v>51</v>
      </c>
      <c r="B55" s="30" t="s">
        <v>52</v>
      </c>
      <c r="C55" s="21" t="n">
        <v>1410</v>
      </c>
      <c r="D55" s="21" t="n">
        <v>1698</v>
      </c>
      <c r="E55" s="21" t="n">
        <v>1428</v>
      </c>
      <c r="F55" s="21" t="n">
        <v>1617</v>
      </c>
      <c r="G55" s="21" t="n">
        <v>810</v>
      </c>
      <c r="H55" s="21" t="n">
        <v>1014</v>
      </c>
      <c r="I55" s="21" t="n">
        <v>1455</v>
      </c>
      <c r="J55" s="21" t="n">
        <v>1695</v>
      </c>
      <c r="K55" s="21" t="n">
        <v>1431</v>
      </c>
      <c r="L55" s="21" t="n">
        <v>1632</v>
      </c>
      <c r="M55" s="21" t="n">
        <v>1323</v>
      </c>
      <c r="N55" s="21" t="n">
        <v>1632</v>
      </c>
      <c r="O55" s="21" t="n">
        <v>0</v>
      </c>
      <c r="P55" s="21" t="n">
        <v>1380</v>
      </c>
      <c r="Q55" s="21" t="n">
        <v>18525</v>
      </c>
    </row>
    <row r="56" s="28" customFormat="true" ht="13" hidden="false" customHeight="false" outlineLevel="0" collapsed="false">
      <c r="A56" s="41" t="s">
        <v>60</v>
      </c>
      <c r="B56" s="32"/>
      <c r="C56" s="33" t="n">
        <v>181818</v>
      </c>
      <c r="D56" s="34" t="n">
        <v>221025</v>
      </c>
      <c r="E56" s="34" t="n">
        <v>185606</v>
      </c>
      <c r="F56" s="34" t="n">
        <v>215785</v>
      </c>
      <c r="G56" s="34" t="n">
        <v>108142</v>
      </c>
      <c r="H56" s="34" t="n">
        <v>135350</v>
      </c>
      <c r="I56" s="34" t="n">
        <v>187936</v>
      </c>
      <c r="J56" s="34" t="n">
        <v>218376</v>
      </c>
      <c r="K56" s="34" t="n">
        <v>185013</v>
      </c>
      <c r="L56" s="34" t="n">
        <v>213387</v>
      </c>
      <c r="M56" s="34" t="n">
        <v>174975</v>
      </c>
      <c r="N56" s="34" t="n">
        <v>210962</v>
      </c>
      <c r="O56" s="34" t="n">
        <v>52960</v>
      </c>
      <c r="P56" s="34" t="n">
        <v>172177</v>
      </c>
      <c r="Q56" s="34" t="n">
        <v>2463512</v>
      </c>
    </row>
    <row r="57" s="28" customFormat="true" ht="1.9" hidden="false" customHeight="true" outlineLevel="0" collapsed="false">
      <c r="A57" s="19"/>
      <c r="B57" s="26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 t="n">
        <v>0</v>
      </c>
    </row>
    <row r="58" s="28" customFormat="true" ht="13" hidden="false" customHeight="false" outlineLevel="0" collapsed="false">
      <c r="A58" s="19" t="s">
        <v>61</v>
      </c>
      <c r="B58" s="26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 t="n">
        <v>0</v>
      </c>
    </row>
    <row r="59" s="28" customFormat="true" ht="12.5" hidden="false" customHeight="false" outlineLevel="0" collapsed="false">
      <c r="A59" s="29" t="s">
        <v>41</v>
      </c>
      <c r="B59" s="30" t="s">
        <v>42</v>
      </c>
      <c r="C59" s="21" t="n">
        <v>286854</v>
      </c>
      <c r="D59" s="21" t="n">
        <v>296039</v>
      </c>
      <c r="E59" s="21" t="n">
        <v>294982</v>
      </c>
      <c r="F59" s="21" t="n">
        <v>197440</v>
      </c>
      <c r="G59" s="21" t="n">
        <v>267780</v>
      </c>
      <c r="H59" s="21" t="n">
        <v>250207</v>
      </c>
      <c r="I59" s="21" t="n">
        <v>298818</v>
      </c>
      <c r="J59" s="21" t="n">
        <v>283007</v>
      </c>
      <c r="K59" s="21" t="n">
        <v>90508</v>
      </c>
      <c r="L59" s="21" t="n">
        <v>220530</v>
      </c>
      <c r="M59" s="21" t="n">
        <v>373799</v>
      </c>
      <c r="N59" s="21" t="n">
        <v>207914</v>
      </c>
      <c r="O59" s="21" t="n">
        <v>272500</v>
      </c>
      <c r="P59" s="21" t="n">
        <v>200086</v>
      </c>
      <c r="Q59" s="21" t="n">
        <v>3540464</v>
      </c>
    </row>
    <row r="60" s="28" customFormat="true" ht="12.5" hidden="false" customHeight="false" outlineLevel="0" collapsed="false">
      <c r="A60" s="29" t="s">
        <v>43</v>
      </c>
      <c r="B60" s="30" t="s">
        <v>44</v>
      </c>
      <c r="C60" s="21" t="n">
        <v>74941</v>
      </c>
      <c r="D60" s="21" t="n">
        <v>75467</v>
      </c>
      <c r="E60" s="21" t="n">
        <v>99974</v>
      </c>
      <c r="F60" s="21" t="n">
        <v>68896</v>
      </c>
      <c r="G60" s="21" t="n">
        <v>91380</v>
      </c>
      <c r="H60" s="21" t="n">
        <v>84282</v>
      </c>
      <c r="I60" s="21" t="n">
        <v>102691</v>
      </c>
      <c r="J60" s="21" t="n">
        <v>96475</v>
      </c>
      <c r="K60" s="21" t="n">
        <v>31540</v>
      </c>
      <c r="L60" s="21" t="n">
        <v>74334</v>
      </c>
      <c r="M60" s="21" t="n">
        <v>130698</v>
      </c>
      <c r="N60" s="21" t="n">
        <v>72316</v>
      </c>
      <c r="O60" s="21" t="n">
        <v>89356</v>
      </c>
      <c r="P60" s="21" t="n">
        <v>69971</v>
      </c>
      <c r="Q60" s="21" t="n">
        <v>1162321</v>
      </c>
    </row>
    <row r="61" s="28" customFormat="true" ht="25" hidden="false" customHeight="false" outlineLevel="0" collapsed="false">
      <c r="A61" s="29" t="s">
        <v>45</v>
      </c>
      <c r="B61" s="30" t="s">
        <v>46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</row>
    <row r="62" s="28" customFormat="true" ht="12.5" hidden="false" customHeight="false" outlineLevel="0" collapsed="false">
      <c r="A62" s="29" t="s">
        <v>47</v>
      </c>
      <c r="B62" s="30" t="s">
        <v>48</v>
      </c>
      <c r="C62" s="21" t="n">
        <v>11000</v>
      </c>
      <c r="D62" s="21" t="n">
        <v>9500</v>
      </c>
      <c r="E62" s="21" t="n">
        <v>6658</v>
      </c>
      <c r="F62" s="21" t="n">
        <v>12500</v>
      </c>
      <c r="G62" s="21" t="n">
        <v>6800</v>
      </c>
      <c r="H62" s="21" t="n">
        <v>8000</v>
      </c>
      <c r="I62" s="21" t="n">
        <v>10000</v>
      </c>
      <c r="J62" s="21" t="n">
        <v>11000</v>
      </c>
      <c r="K62" s="21" t="n">
        <v>8525</v>
      </c>
      <c r="L62" s="21" t="n">
        <v>8500</v>
      </c>
      <c r="M62" s="21" t="n">
        <v>16000</v>
      </c>
      <c r="N62" s="21" t="n">
        <v>15000</v>
      </c>
      <c r="O62" s="21" t="n">
        <v>3000</v>
      </c>
      <c r="P62" s="21" t="n">
        <v>10000</v>
      </c>
      <c r="Q62" s="21" t="n">
        <v>136483</v>
      </c>
    </row>
    <row r="63" s="28" customFormat="true" ht="12.5" hidden="false" customHeight="false" outlineLevel="0" collapsed="false">
      <c r="A63" s="29" t="s">
        <v>49</v>
      </c>
      <c r="B63" s="30" t="s">
        <v>5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</row>
    <row r="64" s="28" customFormat="true" ht="12.5" hidden="false" customHeight="false" outlineLevel="0" collapsed="false">
      <c r="A64" s="29" t="s">
        <v>51</v>
      </c>
      <c r="B64" s="30" t="s">
        <v>52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</row>
    <row r="65" s="28" customFormat="true" ht="13" hidden="false" customHeight="false" outlineLevel="0" collapsed="false">
      <c r="A65" s="41" t="s">
        <v>60</v>
      </c>
      <c r="B65" s="32"/>
      <c r="C65" s="33" t="n">
        <v>372795</v>
      </c>
      <c r="D65" s="34" t="n">
        <v>381006</v>
      </c>
      <c r="E65" s="34" t="n">
        <v>401614</v>
      </c>
      <c r="F65" s="34" t="n">
        <v>278836</v>
      </c>
      <c r="G65" s="34" t="n">
        <v>365960</v>
      </c>
      <c r="H65" s="34" t="n">
        <v>342489</v>
      </c>
      <c r="I65" s="34" t="n">
        <v>411509</v>
      </c>
      <c r="J65" s="34" t="n">
        <v>390482</v>
      </c>
      <c r="K65" s="34" t="n">
        <v>130573</v>
      </c>
      <c r="L65" s="34" t="n">
        <v>303364</v>
      </c>
      <c r="M65" s="34" t="n">
        <v>520497</v>
      </c>
      <c r="N65" s="34" t="n">
        <v>295230</v>
      </c>
      <c r="O65" s="34" t="n">
        <v>364856</v>
      </c>
      <c r="P65" s="34" t="n">
        <v>280057</v>
      </c>
      <c r="Q65" s="34" t="n">
        <v>4839268</v>
      </c>
    </row>
    <row r="66" s="28" customFormat="true" ht="1.9" hidden="false" customHeight="true" outlineLevel="0" collapsed="false">
      <c r="A66" s="19"/>
      <c r="B66" s="26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 t="n">
        <v>0</v>
      </c>
    </row>
    <row r="67" s="28" customFormat="true" ht="26" hidden="false" customHeight="false" outlineLevel="0" collapsed="false">
      <c r="A67" s="19" t="s">
        <v>62</v>
      </c>
      <c r="B67" s="26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 t="n">
        <v>0</v>
      </c>
    </row>
    <row r="68" s="28" customFormat="true" ht="12.5" hidden="false" customHeight="false" outlineLevel="0" collapsed="false">
      <c r="A68" s="29" t="s">
        <v>41</v>
      </c>
      <c r="B68" s="30" t="s">
        <v>42</v>
      </c>
      <c r="C68" s="21" t="n">
        <v>125739</v>
      </c>
      <c r="D68" s="21" t="n">
        <v>131624</v>
      </c>
      <c r="E68" s="21" t="n">
        <v>154288</v>
      </c>
      <c r="F68" s="21" t="n">
        <v>127484</v>
      </c>
      <c r="G68" s="21" t="n">
        <v>150068</v>
      </c>
      <c r="H68" s="21" t="n">
        <v>92185</v>
      </c>
      <c r="I68" s="21" t="n">
        <v>130096</v>
      </c>
      <c r="J68" s="21" t="n">
        <v>124385</v>
      </c>
      <c r="K68" s="21" t="n">
        <v>127987</v>
      </c>
      <c r="L68" s="21" t="n">
        <v>153008</v>
      </c>
      <c r="M68" s="21" t="n">
        <v>124980</v>
      </c>
      <c r="N68" s="21" t="n">
        <v>128202</v>
      </c>
      <c r="O68" s="21" t="n">
        <v>117500</v>
      </c>
      <c r="P68" s="21" t="n">
        <v>161871</v>
      </c>
      <c r="Q68" s="21" t="n">
        <v>1849417</v>
      </c>
    </row>
    <row r="69" s="28" customFormat="true" ht="12.5" hidden="false" customHeight="false" outlineLevel="0" collapsed="false">
      <c r="A69" s="29" t="s">
        <v>43</v>
      </c>
      <c r="B69" s="30" t="s">
        <v>44</v>
      </c>
      <c r="C69" s="21" t="n">
        <v>32849</v>
      </c>
      <c r="D69" s="21" t="n">
        <v>33554</v>
      </c>
      <c r="E69" s="21" t="n">
        <v>52290</v>
      </c>
      <c r="F69" s="21" t="n">
        <v>44485</v>
      </c>
      <c r="G69" s="21" t="n">
        <v>51211</v>
      </c>
      <c r="H69" s="21" t="n">
        <v>31052</v>
      </c>
      <c r="I69" s="21" t="n">
        <v>44708</v>
      </c>
      <c r="J69" s="21" t="n">
        <v>42402</v>
      </c>
      <c r="K69" s="21" t="n">
        <v>44601</v>
      </c>
      <c r="L69" s="21" t="n">
        <v>51574</v>
      </c>
      <c r="M69" s="21" t="n">
        <v>43699</v>
      </c>
      <c r="N69" s="21" t="n">
        <v>44591</v>
      </c>
      <c r="O69" s="21" t="n">
        <v>38529</v>
      </c>
      <c r="P69" s="21" t="n">
        <v>56607</v>
      </c>
      <c r="Q69" s="21" t="n">
        <v>612152</v>
      </c>
    </row>
    <row r="70" s="28" customFormat="true" ht="25" hidden="false" customHeight="false" outlineLevel="0" collapsed="false">
      <c r="A70" s="29" t="s">
        <v>45</v>
      </c>
      <c r="B70" s="30" t="s">
        <v>46</v>
      </c>
      <c r="C70" s="21" t="n">
        <v>1408</v>
      </c>
      <c r="D70" s="21" t="n">
        <v>1665</v>
      </c>
      <c r="E70" s="21" t="n">
        <v>1438</v>
      </c>
      <c r="F70" s="21" t="n">
        <v>1617</v>
      </c>
      <c r="G70" s="21" t="n">
        <v>826</v>
      </c>
      <c r="H70" s="21" t="n">
        <v>1014</v>
      </c>
      <c r="I70" s="21" t="n">
        <v>1484</v>
      </c>
      <c r="J70" s="21" t="n">
        <v>1695</v>
      </c>
      <c r="K70" s="21" t="n">
        <v>1438</v>
      </c>
      <c r="L70" s="21" t="n">
        <v>1632</v>
      </c>
      <c r="M70" s="21" t="n">
        <v>1349</v>
      </c>
      <c r="N70" s="21" t="n">
        <v>1632</v>
      </c>
      <c r="O70" s="21" t="n">
        <v>0</v>
      </c>
      <c r="P70" s="21" t="n">
        <v>1408</v>
      </c>
      <c r="Q70" s="21" t="n">
        <v>18606</v>
      </c>
    </row>
    <row r="71" s="28" customFormat="true" ht="12.5" hidden="false" customHeight="false" outlineLevel="0" collapsed="false">
      <c r="A71" s="29" t="s">
        <v>47</v>
      </c>
      <c r="B71" s="30" t="s">
        <v>48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</row>
    <row r="72" s="28" customFormat="true" ht="12.5" hidden="false" customHeight="false" outlineLevel="0" collapsed="false">
      <c r="A72" s="29" t="s">
        <v>49</v>
      </c>
      <c r="B72" s="30" t="s">
        <v>5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</row>
    <row r="73" s="28" customFormat="true" ht="12.5" hidden="false" customHeight="false" outlineLevel="0" collapsed="false">
      <c r="A73" s="29" t="s">
        <v>51</v>
      </c>
      <c r="B73" s="30" t="s">
        <v>52</v>
      </c>
      <c r="C73" s="21" t="n">
        <v>793498</v>
      </c>
      <c r="D73" s="21" t="n">
        <v>966979</v>
      </c>
      <c r="E73" s="21" t="n">
        <v>801965</v>
      </c>
      <c r="F73" s="21" t="n">
        <v>952263</v>
      </c>
      <c r="G73" s="21" t="n">
        <v>467534</v>
      </c>
      <c r="H73" s="21" t="n">
        <v>615522</v>
      </c>
      <c r="I73" s="21" t="n">
        <v>832710</v>
      </c>
      <c r="J73" s="21" t="n">
        <v>980561</v>
      </c>
      <c r="K73" s="21" t="n">
        <v>796290</v>
      </c>
      <c r="L73" s="21" t="n">
        <v>921001</v>
      </c>
      <c r="M73" s="21" t="n">
        <v>751867</v>
      </c>
      <c r="N73" s="21" t="n">
        <v>941490</v>
      </c>
      <c r="O73" s="21" t="n">
        <v>248734</v>
      </c>
      <c r="P73" s="21" t="n">
        <v>779819</v>
      </c>
      <c r="Q73" s="21" t="n">
        <v>10850233</v>
      </c>
    </row>
    <row r="74" s="28" customFormat="true" ht="13" hidden="false" customHeight="false" outlineLevel="0" collapsed="false">
      <c r="A74" s="41" t="s">
        <v>63</v>
      </c>
      <c r="B74" s="32"/>
      <c r="C74" s="33" t="n">
        <v>953494</v>
      </c>
      <c r="D74" s="34" t="n">
        <v>1133822</v>
      </c>
      <c r="E74" s="34" t="n">
        <v>1009981</v>
      </c>
      <c r="F74" s="34" t="n">
        <v>1125849</v>
      </c>
      <c r="G74" s="34" t="n">
        <v>669639</v>
      </c>
      <c r="H74" s="34" t="n">
        <v>739773</v>
      </c>
      <c r="I74" s="34" t="n">
        <v>1008998</v>
      </c>
      <c r="J74" s="34" t="n">
        <v>1149043</v>
      </c>
      <c r="K74" s="34" t="n">
        <v>970316</v>
      </c>
      <c r="L74" s="34" t="n">
        <v>1127215</v>
      </c>
      <c r="M74" s="34" t="n">
        <v>921895</v>
      </c>
      <c r="N74" s="34" t="n">
        <v>1115915</v>
      </c>
      <c r="O74" s="34" t="n">
        <v>404763</v>
      </c>
      <c r="P74" s="34" t="n">
        <v>999705</v>
      </c>
      <c r="Q74" s="34" t="n">
        <v>13330408</v>
      </c>
    </row>
    <row r="75" s="28" customFormat="true" ht="13" hidden="false" customHeight="false" outlineLevel="0" collapsed="false">
      <c r="A75" s="19" t="s">
        <v>64</v>
      </c>
      <c r="B75" s="26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 t="n">
        <v>0</v>
      </c>
    </row>
    <row r="76" s="28" customFormat="true" ht="12.5" hidden="false" customHeight="false" outlineLevel="0" collapsed="false">
      <c r="A76" s="29" t="s">
        <v>41</v>
      </c>
      <c r="B76" s="30" t="s">
        <v>4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</row>
    <row r="77" s="28" customFormat="true" ht="12.5" hidden="false" customHeight="false" outlineLevel="0" collapsed="false">
      <c r="A77" s="29" t="s">
        <v>43</v>
      </c>
      <c r="B77" s="30" t="s">
        <v>44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</row>
    <row r="78" s="28" customFormat="true" ht="25" hidden="false" customHeight="false" outlineLevel="0" collapsed="false">
      <c r="A78" s="29" t="s">
        <v>45</v>
      </c>
      <c r="B78" s="30" t="s">
        <v>46</v>
      </c>
      <c r="C78" s="21" t="n">
        <v>219128</v>
      </c>
      <c r="D78" s="21" t="n">
        <v>263886</v>
      </c>
      <c r="E78" s="21" t="n">
        <v>257584</v>
      </c>
      <c r="F78" s="21" t="n">
        <v>300118</v>
      </c>
      <c r="G78" s="21" t="n">
        <v>146367</v>
      </c>
      <c r="H78" s="21" t="n">
        <v>189757</v>
      </c>
      <c r="I78" s="21" t="n">
        <v>226122</v>
      </c>
      <c r="J78" s="21" t="n">
        <v>263420</v>
      </c>
      <c r="K78" s="21" t="n">
        <v>222392</v>
      </c>
      <c r="L78" s="21" t="n">
        <v>256427</v>
      </c>
      <c r="M78" s="21" t="n">
        <v>207939</v>
      </c>
      <c r="N78" s="21" t="n">
        <v>300497</v>
      </c>
      <c r="O78" s="21" t="n">
        <v>0</v>
      </c>
      <c r="P78" s="21" t="n">
        <v>249366</v>
      </c>
      <c r="Q78" s="21" t="n">
        <v>3103003</v>
      </c>
    </row>
    <row r="79" s="28" customFormat="true" ht="12.5" hidden="false" customHeight="false" outlineLevel="0" collapsed="false">
      <c r="A79" s="29" t="s">
        <v>47</v>
      </c>
      <c r="B79" s="30" t="s">
        <v>48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</row>
    <row r="80" s="28" customFormat="true" ht="12.5" hidden="false" customHeight="false" outlineLevel="0" collapsed="false">
      <c r="A80" s="29" t="s">
        <v>49</v>
      </c>
      <c r="B80" s="30" t="s">
        <v>50</v>
      </c>
      <c r="C80" s="21" t="n">
        <v>28129</v>
      </c>
      <c r="D80" s="21" t="n">
        <v>28051</v>
      </c>
      <c r="E80" s="21" t="n">
        <v>27908</v>
      </c>
      <c r="F80" s="21" t="n">
        <v>37221</v>
      </c>
      <c r="G80" s="21" t="n">
        <v>17829</v>
      </c>
      <c r="H80" s="21" t="n">
        <v>24149</v>
      </c>
      <c r="I80" s="21" t="n">
        <v>27501</v>
      </c>
      <c r="J80" s="21" t="n">
        <v>31686</v>
      </c>
      <c r="K80" s="21" t="n">
        <v>28954</v>
      </c>
      <c r="L80" s="21" t="n">
        <v>31349</v>
      </c>
      <c r="M80" s="21" t="n">
        <v>27013</v>
      </c>
      <c r="N80" s="21" t="n">
        <v>32628</v>
      </c>
      <c r="O80" s="21" t="n">
        <v>2470000</v>
      </c>
      <c r="P80" s="21" t="n">
        <v>5774</v>
      </c>
      <c r="Q80" s="21" t="n">
        <v>2818192</v>
      </c>
    </row>
    <row r="81" s="28" customFormat="true" ht="12.5" hidden="false" customHeight="false" outlineLevel="0" collapsed="false">
      <c r="A81" s="29" t="s">
        <v>51</v>
      </c>
      <c r="B81" s="30" t="s">
        <v>52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</row>
    <row r="82" s="28" customFormat="true" ht="13" hidden="false" customHeight="false" outlineLevel="0" collapsed="false">
      <c r="A82" s="41" t="s">
        <v>65</v>
      </c>
      <c r="B82" s="32"/>
      <c r="C82" s="33" t="n">
        <v>247257</v>
      </c>
      <c r="D82" s="34" t="n">
        <v>291937</v>
      </c>
      <c r="E82" s="34" t="n">
        <v>285492</v>
      </c>
      <c r="F82" s="34" t="n">
        <v>337339</v>
      </c>
      <c r="G82" s="34" t="n">
        <v>164196</v>
      </c>
      <c r="H82" s="34" t="n">
        <v>213906</v>
      </c>
      <c r="I82" s="34" t="n">
        <v>253623</v>
      </c>
      <c r="J82" s="34" t="n">
        <v>295106</v>
      </c>
      <c r="K82" s="34" t="n">
        <v>251346</v>
      </c>
      <c r="L82" s="34" t="n">
        <v>287776</v>
      </c>
      <c r="M82" s="34" t="n">
        <v>234952</v>
      </c>
      <c r="N82" s="34" t="n">
        <v>333125</v>
      </c>
      <c r="O82" s="34" t="n">
        <v>2470000</v>
      </c>
      <c r="P82" s="34" t="n">
        <v>255140</v>
      </c>
      <c r="Q82" s="34" t="n">
        <v>5921195</v>
      </c>
    </row>
    <row r="83" s="28" customFormat="true" ht="1.9" hidden="false" customHeight="true" outlineLevel="0" collapsed="false">
      <c r="A83" s="19"/>
      <c r="B83" s="26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 t="n">
        <v>0</v>
      </c>
    </row>
    <row r="84" s="28" customFormat="true" ht="13" hidden="false" customHeight="false" outlineLevel="0" collapsed="false">
      <c r="A84" s="19" t="s">
        <v>66</v>
      </c>
      <c r="B84" s="26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 t="n">
        <v>0</v>
      </c>
    </row>
    <row r="85" s="28" customFormat="true" ht="12.5" hidden="false" customHeight="false" outlineLevel="0" collapsed="false">
      <c r="A85" s="29" t="s">
        <v>41</v>
      </c>
      <c r="B85" s="30" t="s">
        <v>4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</row>
    <row r="86" s="28" customFormat="true" ht="12.5" hidden="false" customHeight="false" outlineLevel="0" collapsed="false">
      <c r="A86" s="29" t="s">
        <v>43</v>
      </c>
      <c r="B86" s="30" t="s">
        <v>44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</row>
    <row r="87" s="28" customFormat="true" ht="25" hidden="false" customHeight="false" outlineLevel="0" collapsed="false">
      <c r="A87" s="29" t="s">
        <v>45</v>
      </c>
      <c r="B87" s="30" t="s">
        <v>46</v>
      </c>
      <c r="C87" s="21" t="n">
        <v>87750</v>
      </c>
      <c r="D87" s="21" t="n">
        <v>87759</v>
      </c>
      <c r="E87" s="21" t="n">
        <v>87715</v>
      </c>
      <c r="F87" s="21" t="n">
        <v>87663</v>
      </c>
      <c r="G87" s="21" t="n">
        <v>87663</v>
      </c>
      <c r="H87" s="21" t="n">
        <v>87663</v>
      </c>
      <c r="I87" s="21" t="n">
        <v>87663</v>
      </c>
      <c r="J87" s="21" t="n">
        <v>87663</v>
      </c>
      <c r="K87" s="21" t="n">
        <v>87724</v>
      </c>
      <c r="L87" s="21" t="n">
        <v>87663</v>
      </c>
      <c r="M87" s="21" t="n">
        <v>87663</v>
      </c>
      <c r="N87" s="21" t="n">
        <v>87663</v>
      </c>
      <c r="O87" s="21" t="n">
        <v>1247663</v>
      </c>
      <c r="P87" s="21" t="n">
        <v>87663</v>
      </c>
      <c r="Q87" s="21" t="n">
        <v>2387578</v>
      </c>
    </row>
    <row r="88" s="28" customFormat="true" ht="12.5" hidden="false" customHeight="false" outlineLevel="0" collapsed="false">
      <c r="A88" s="29" t="s">
        <v>47</v>
      </c>
      <c r="B88" s="30" t="s">
        <v>48</v>
      </c>
      <c r="C88" s="21" t="n">
        <v>500</v>
      </c>
      <c r="D88" s="21" t="n">
        <v>1000</v>
      </c>
      <c r="E88" s="21" t="n">
        <v>1500</v>
      </c>
      <c r="F88" s="21" t="n">
        <v>1100</v>
      </c>
      <c r="G88" s="21" t="n">
        <v>500</v>
      </c>
      <c r="H88" s="21" t="n">
        <v>600</v>
      </c>
      <c r="I88" s="21" t="n">
        <v>500</v>
      </c>
      <c r="J88" s="21" t="n">
        <v>1160</v>
      </c>
      <c r="K88" s="21" t="n">
        <v>1000</v>
      </c>
      <c r="L88" s="21" t="n">
        <v>1000</v>
      </c>
      <c r="M88" s="21" t="n">
        <v>650</v>
      </c>
      <c r="N88" s="21" t="n">
        <v>1000</v>
      </c>
      <c r="O88" s="21" t="n">
        <v>0</v>
      </c>
      <c r="P88" s="21" t="n">
        <v>900</v>
      </c>
      <c r="Q88" s="21" t="n">
        <v>11410</v>
      </c>
    </row>
    <row r="89" s="28" customFormat="true" ht="12.5" hidden="false" customHeight="false" outlineLevel="0" collapsed="false">
      <c r="A89" s="29" t="s">
        <v>49</v>
      </c>
      <c r="B89" s="30" t="s">
        <v>50</v>
      </c>
      <c r="C89" s="21" t="n">
        <v>1800</v>
      </c>
      <c r="D89" s="21" t="n">
        <v>1800</v>
      </c>
      <c r="E89" s="21" t="n">
        <v>1800</v>
      </c>
      <c r="F89" s="21" t="n">
        <v>1800</v>
      </c>
      <c r="G89" s="21" t="n">
        <v>1800</v>
      </c>
      <c r="H89" s="21" t="n">
        <v>1800</v>
      </c>
      <c r="I89" s="21" t="n">
        <v>1800</v>
      </c>
      <c r="J89" s="21" t="n">
        <v>1800</v>
      </c>
      <c r="K89" s="21" t="n">
        <v>1800</v>
      </c>
      <c r="L89" s="21" t="n">
        <v>1800</v>
      </c>
      <c r="M89" s="21" t="n">
        <v>1800</v>
      </c>
      <c r="N89" s="21" t="n">
        <v>1800</v>
      </c>
      <c r="O89" s="21" t="n">
        <v>0</v>
      </c>
      <c r="P89" s="21" t="n">
        <v>1800</v>
      </c>
      <c r="Q89" s="21" t="n">
        <v>23400</v>
      </c>
    </row>
    <row r="90" s="28" customFormat="true" ht="12.5" hidden="false" customHeight="false" outlineLevel="0" collapsed="false">
      <c r="A90" s="29" t="s">
        <v>51</v>
      </c>
      <c r="B90" s="30" t="s">
        <v>52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</row>
    <row r="91" s="28" customFormat="true" ht="13" hidden="false" customHeight="false" outlineLevel="0" collapsed="false">
      <c r="A91" s="41" t="s">
        <v>67</v>
      </c>
      <c r="B91" s="32"/>
      <c r="C91" s="33" t="n">
        <v>90050</v>
      </c>
      <c r="D91" s="34" t="n">
        <v>90559</v>
      </c>
      <c r="E91" s="34" t="n">
        <v>91015</v>
      </c>
      <c r="F91" s="34" t="n">
        <v>90563</v>
      </c>
      <c r="G91" s="34" t="n">
        <v>89963</v>
      </c>
      <c r="H91" s="34" t="n">
        <v>90063</v>
      </c>
      <c r="I91" s="34" t="n">
        <v>89963</v>
      </c>
      <c r="J91" s="34" t="n">
        <v>90623</v>
      </c>
      <c r="K91" s="34" t="n">
        <v>90524</v>
      </c>
      <c r="L91" s="34" t="n">
        <v>90463</v>
      </c>
      <c r="M91" s="34" t="n">
        <v>90113</v>
      </c>
      <c r="N91" s="34" t="n">
        <v>90463</v>
      </c>
      <c r="O91" s="34" t="n">
        <v>1247663</v>
      </c>
      <c r="P91" s="34" t="n">
        <v>90363</v>
      </c>
      <c r="Q91" s="34" t="n">
        <v>2422388</v>
      </c>
    </row>
    <row r="92" s="28" customFormat="true" ht="1.9" hidden="false" customHeight="true" outlineLevel="0" collapsed="false">
      <c r="A92" s="19"/>
      <c r="B92" s="26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 t="n">
        <v>0</v>
      </c>
    </row>
    <row r="93" s="28" customFormat="true" ht="26" hidden="false" customHeight="false" outlineLevel="0" collapsed="false">
      <c r="A93" s="19" t="s">
        <v>68</v>
      </c>
      <c r="B93" s="26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 t="n">
        <v>0</v>
      </c>
    </row>
    <row r="94" s="28" customFormat="true" ht="12.5" hidden="false" customHeight="false" outlineLevel="0" collapsed="false">
      <c r="A94" s="29" t="s">
        <v>41</v>
      </c>
      <c r="B94" s="30" t="s">
        <v>42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</row>
    <row r="95" s="28" customFormat="true" ht="12.5" hidden="false" customHeight="false" outlineLevel="0" collapsed="false">
      <c r="A95" s="29" t="s">
        <v>43</v>
      </c>
      <c r="B95" s="30" t="s">
        <v>44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</row>
    <row r="96" s="28" customFormat="true" ht="25" hidden="false" customHeight="false" outlineLevel="0" collapsed="false">
      <c r="A96" s="29" t="s">
        <v>45</v>
      </c>
      <c r="B96" s="30" t="s">
        <v>46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</row>
    <row r="97" s="28" customFormat="true" ht="12.5" hidden="false" customHeight="false" outlineLevel="0" collapsed="false">
      <c r="A97" s="29" t="s">
        <v>47</v>
      </c>
      <c r="B97" s="30" t="s">
        <v>48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</row>
    <row r="98" s="28" customFormat="true" ht="12.5" hidden="false" customHeight="false" outlineLevel="0" collapsed="false">
      <c r="A98" s="29" t="s">
        <v>49</v>
      </c>
      <c r="B98" s="30" t="s">
        <v>5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</row>
    <row r="99" s="28" customFormat="true" ht="12.5" hidden="false" customHeight="false" outlineLevel="0" collapsed="false">
      <c r="A99" s="29" t="s">
        <v>51</v>
      </c>
      <c r="B99" s="30" t="s">
        <v>52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</row>
    <row r="100" s="28" customFormat="true" ht="13" hidden="false" customHeight="false" outlineLevel="0" collapsed="false">
      <c r="A100" s="41" t="s">
        <v>69</v>
      </c>
      <c r="B100" s="32"/>
      <c r="C100" s="33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</row>
    <row r="101" s="28" customFormat="true" ht="1.9" hidden="false" customHeight="true" outlineLevel="0" collapsed="false">
      <c r="A101" s="19"/>
      <c r="B101" s="26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 t="n">
        <v>0</v>
      </c>
    </row>
    <row r="102" s="28" customFormat="true" ht="13" hidden="false" customHeight="false" outlineLevel="0" collapsed="false">
      <c r="A102" s="19" t="s">
        <v>70</v>
      </c>
      <c r="B102" s="26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 t="n">
        <v>0</v>
      </c>
    </row>
    <row r="103" s="28" customFormat="true" ht="12.5" hidden="false" customHeight="false" outlineLevel="0" collapsed="false">
      <c r="A103" s="29" t="s">
        <v>41</v>
      </c>
      <c r="B103" s="30" t="s">
        <v>42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</row>
    <row r="104" s="28" customFormat="true" ht="12.5" hidden="false" customHeight="false" outlineLevel="0" collapsed="false">
      <c r="A104" s="29" t="s">
        <v>43</v>
      </c>
      <c r="B104" s="30" t="s">
        <v>44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</row>
    <row r="105" s="28" customFormat="true" ht="25" hidden="false" customHeight="false" outlineLevel="0" collapsed="false">
      <c r="A105" s="29" t="s">
        <v>45</v>
      </c>
      <c r="B105" s="30" t="s">
        <v>46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</row>
    <row r="106" s="28" customFormat="true" ht="12.5" hidden="false" customHeight="false" outlineLevel="0" collapsed="false">
      <c r="A106" s="29" t="s">
        <v>47</v>
      </c>
      <c r="B106" s="30" t="s">
        <v>48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</row>
    <row r="107" s="28" customFormat="true" ht="12.5" hidden="false" customHeight="false" outlineLevel="0" collapsed="false">
      <c r="A107" s="29" t="s">
        <v>49</v>
      </c>
      <c r="B107" s="30" t="s">
        <v>5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</row>
    <row r="108" s="28" customFormat="true" ht="12.5" hidden="false" customHeight="false" outlineLevel="0" collapsed="false">
      <c r="A108" s="29" t="s">
        <v>51</v>
      </c>
      <c r="B108" s="30" t="s">
        <v>52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</row>
    <row r="109" s="28" customFormat="true" ht="13" hidden="false" customHeight="false" outlineLevel="0" collapsed="false">
      <c r="A109" s="41" t="s">
        <v>71</v>
      </c>
      <c r="B109" s="32"/>
      <c r="C109" s="33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</row>
    <row r="110" s="28" customFormat="true" ht="1.9" hidden="false" customHeight="true" outlineLevel="0" collapsed="false">
      <c r="A110" s="19"/>
      <c r="B110" s="26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 t="n">
        <v>0</v>
      </c>
    </row>
    <row r="111" s="28" customFormat="true" ht="13" hidden="false" customHeight="false" outlineLevel="0" collapsed="false">
      <c r="A111" s="19" t="s">
        <v>72</v>
      </c>
      <c r="B111" s="26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 t="n">
        <v>0</v>
      </c>
    </row>
    <row r="112" s="28" customFormat="true" ht="12.5" hidden="false" customHeight="false" outlineLevel="0" collapsed="false">
      <c r="A112" s="29" t="s">
        <v>41</v>
      </c>
      <c r="B112" s="30" t="s">
        <v>42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</row>
    <row r="113" s="28" customFormat="true" ht="12.5" hidden="false" customHeight="false" outlineLevel="0" collapsed="false">
      <c r="A113" s="29" t="s">
        <v>43</v>
      </c>
      <c r="B113" s="30" t="s">
        <v>44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</row>
    <row r="114" s="28" customFormat="true" ht="25" hidden="false" customHeight="false" outlineLevel="0" collapsed="false">
      <c r="A114" s="29" t="s">
        <v>45</v>
      </c>
      <c r="B114" s="30" t="s">
        <v>46</v>
      </c>
      <c r="C114" s="21" t="n">
        <v>4020</v>
      </c>
      <c r="D114" s="21" t="n">
        <v>4928</v>
      </c>
      <c r="E114" s="21" t="n">
        <v>4108</v>
      </c>
      <c r="F114" s="21" t="n">
        <v>4830</v>
      </c>
      <c r="G114" s="21" t="n">
        <v>2360</v>
      </c>
      <c r="H114" s="21" t="n">
        <v>3052</v>
      </c>
      <c r="I114" s="21" t="n">
        <v>4239</v>
      </c>
      <c r="J114" s="21" t="n">
        <v>4938</v>
      </c>
      <c r="K114" s="21" t="n">
        <v>4108</v>
      </c>
      <c r="L114" s="21" t="n">
        <v>4755</v>
      </c>
      <c r="M114" s="21" t="n">
        <v>3854</v>
      </c>
      <c r="N114" s="21" t="n">
        <v>4755</v>
      </c>
      <c r="O114" s="21" t="n">
        <v>1355</v>
      </c>
      <c r="P114" s="21" t="n">
        <v>4020</v>
      </c>
      <c r="Q114" s="21" t="n">
        <v>55322</v>
      </c>
    </row>
    <row r="115" s="28" customFormat="true" ht="12.5" hidden="false" customHeight="false" outlineLevel="0" collapsed="false">
      <c r="A115" s="29" t="s">
        <v>47</v>
      </c>
      <c r="B115" s="30" t="s">
        <v>48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</row>
    <row r="116" s="28" customFormat="true" ht="12.5" hidden="false" customHeight="false" outlineLevel="0" collapsed="false">
      <c r="A116" s="29" t="s">
        <v>49</v>
      </c>
      <c r="B116" s="30" t="s">
        <v>5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</row>
    <row r="117" s="28" customFormat="true" ht="12.5" hidden="false" customHeight="false" outlineLevel="0" collapsed="false">
      <c r="A117" s="29" t="s">
        <v>51</v>
      </c>
      <c r="B117" s="30" t="s">
        <v>52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</row>
    <row r="118" s="28" customFormat="true" ht="13" hidden="false" customHeight="false" outlineLevel="0" collapsed="false">
      <c r="A118" s="41" t="s">
        <v>71</v>
      </c>
      <c r="B118" s="32"/>
      <c r="C118" s="33" t="n">
        <v>4020</v>
      </c>
      <c r="D118" s="34" t="n">
        <v>4928</v>
      </c>
      <c r="E118" s="34" t="n">
        <v>4108</v>
      </c>
      <c r="F118" s="34" t="n">
        <v>4830</v>
      </c>
      <c r="G118" s="34" t="n">
        <v>2360</v>
      </c>
      <c r="H118" s="34" t="n">
        <v>3052</v>
      </c>
      <c r="I118" s="34" t="n">
        <v>4239</v>
      </c>
      <c r="J118" s="34" t="n">
        <v>4938</v>
      </c>
      <c r="K118" s="34" t="n">
        <v>4108</v>
      </c>
      <c r="L118" s="34" t="n">
        <v>4755</v>
      </c>
      <c r="M118" s="34" t="n">
        <v>3854</v>
      </c>
      <c r="N118" s="34" t="n">
        <v>4755</v>
      </c>
      <c r="O118" s="34" t="n">
        <v>1355</v>
      </c>
      <c r="P118" s="34" t="n">
        <v>4020</v>
      </c>
      <c r="Q118" s="34" t="n">
        <v>55322</v>
      </c>
    </row>
    <row r="119" s="28" customFormat="true" ht="13" hidden="false" customHeight="false" outlineLevel="0" collapsed="false">
      <c r="A119" s="19" t="s">
        <v>73</v>
      </c>
      <c r="B119" s="26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 t="n">
        <v>0</v>
      </c>
    </row>
    <row r="120" s="28" customFormat="true" ht="12.5" hidden="false" customHeight="false" outlineLevel="0" collapsed="false">
      <c r="A120" s="29" t="s">
        <v>41</v>
      </c>
      <c r="B120" s="30" t="s">
        <v>42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</row>
    <row r="121" s="28" customFormat="true" ht="12.5" hidden="false" customHeight="false" outlineLevel="0" collapsed="false">
      <c r="A121" s="29" t="s">
        <v>43</v>
      </c>
      <c r="B121" s="30" t="s">
        <v>44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</row>
    <row r="122" s="28" customFormat="true" ht="25" hidden="false" customHeight="false" outlineLevel="0" collapsed="false">
      <c r="A122" s="29" t="s">
        <v>45</v>
      </c>
      <c r="B122" s="30" t="s">
        <v>4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</row>
    <row r="123" s="28" customFormat="true" ht="12.5" hidden="false" customHeight="false" outlineLevel="0" collapsed="false">
      <c r="A123" s="29" t="s">
        <v>47</v>
      </c>
      <c r="B123" s="30" t="s">
        <v>48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</row>
    <row r="124" s="28" customFormat="true" ht="12.5" hidden="false" customHeight="false" outlineLevel="0" collapsed="false">
      <c r="A124" s="29" t="s">
        <v>49</v>
      </c>
      <c r="B124" s="30" t="s">
        <v>5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</row>
    <row r="125" s="28" customFormat="true" ht="12.5" hidden="false" customHeight="false" outlineLevel="0" collapsed="false">
      <c r="A125" s="29" t="s">
        <v>51</v>
      </c>
      <c r="B125" s="30" t="s">
        <v>5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</row>
    <row r="126" s="28" customFormat="true" ht="13" hidden="false" customHeight="false" outlineLevel="0" collapsed="false">
      <c r="A126" s="41" t="s">
        <v>74</v>
      </c>
      <c r="B126" s="32"/>
      <c r="C126" s="33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</row>
    <row r="127" s="28" customFormat="true" ht="1.9" hidden="false" customHeight="true" outlineLevel="0" collapsed="false">
      <c r="A127" s="19"/>
      <c r="B127" s="26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 t="n">
        <v>0</v>
      </c>
    </row>
    <row r="128" s="28" customFormat="true" ht="13" hidden="false" customHeight="false" outlineLevel="0" collapsed="false">
      <c r="A128" s="19" t="s">
        <v>75</v>
      </c>
      <c r="B128" s="26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 t="n">
        <v>0</v>
      </c>
    </row>
    <row r="129" s="28" customFormat="true" ht="12.5" hidden="false" customHeight="false" outlineLevel="0" collapsed="false">
      <c r="A129" s="29" t="s">
        <v>41</v>
      </c>
      <c r="B129" s="30" t="s">
        <v>42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</row>
    <row r="130" s="28" customFormat="true" ht="12.5" hidden="false" customHeight="false" outlineLevel="0" collapsed="false">
      <c r="A130" s="29" t="s">
        <v>43</v>
      </c>
      <c r="B130" s="30" t="s">
        <v>44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</row>
    <row r="131" s="28" customFormat="true" ht="25" hidden="false" customHeight="false" outlineLevel="0" collapsed="false">
      <c r="A131" s="29" t="s">
        <v>45</v>
      </c>
      <c r="B131" s="30" t="s">
        <v>46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</row>
    <row r="132" s="28" customFormat="true" ht="12.5" hidden="false" customHeight="false" outlineLevel="0" collapsed="false">
      <c r="A132" s="29" t="s">
        <v>47</v>
      </c>
      <c r="B132" s="30" t="s">
        <v>48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</row>
    <row r="133" s="28" customFormat="true" ht="12.5" hidden="false" customHeight="false" outlineLevel="0" collapsed="false">
      <c r="A133" s="29" t="s">
        <v>49</v>
      </c>
      <c r="B133" s="30" t="s">
        <v>5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</row>
    <row r="134" s="28" customFormat="true" ht="12.5" hidden="false" customHeight="false" outlineLevel="0" collapsed="false">
      <c r="A134" s="29" t="s">
        <v>51</v>
      </c>
      <c r="B134" s="30" t="s">
        <v>52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</row>
    <row r="135" s="28" customFormat="true" ht="13" hidden="false" customHeight="false" outlineLevel="0" collapsed="false">
      <c r="A135" s="41" t="s">
        <v>76</v>
      </c>
      <c r="B135" s="32"/>
      <c r="C135" s="33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</row>
    <row r="136" s="28" customFormat="true" ht="1.9" hidden="false" customHeight="true" outlineLevel="0" collapsed="false">
      <c r="A136" s="19"/>
      <c r="B136" s="26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 t="n">
        <v>0</v>
      </c>
    </row>
    <row r="137" s="28" customFormat="true" ht="13" hidden="false" customHeight="false" outlineLevel="0" collapsed="false">
      <c r="A137" s="19" t="s">
        <v>77</v>
      </c>
      <c r="B137" s="26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 t="n">
        <v>0</v>
      </c>
    </row>
    <row r="138" s="28" customFormat="true" ht="12.5" hidden="false" customHeight="false" outlineLevel="0" collapsed="false">
      <c r="A138" s="29" t="s">
        <v>41</v>
      </c>
      <c r="B138" s="30" t="s">
        <v>42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</row>
    <row r="139" s="28" customFormat="true" ht="12.5" hidden="false" customHeight="false" outlineLevel="0" collapsed="false">
      <c r="A139" s="29" t="s">
        <v>43</v>
      </c>
      <c r="B139" s="30" t="s">
        <v>44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</row>
    <row r="140" s="28" customFormat="true" ht="25" hidden="false" customHeight="false" outlineLevel="0" collapsed="false">
      <c r="A140" s="29" t="s">
        <v>45</v>
      </c>
      <c r="B140" s="30" t="s">
        <v>46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</row>
    <row r="141" s="28" customFormat="true" ht="12.5" hidden="false" customHeight="false" outlineLevel="0" collapsed="false">
      <c r="A141" s="29" t="s">
        <v>47</v>
      </c>
      <c r="B141" s="30" t="s">
        <v>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</row>
    <row r="142" s="28" customFormat="true" ht="12.5" hidden="false" customHeight="false" outlineLevel="0" collapsed="false">
      <c r="A142" s="29" t="s">
        <v>49</v>
      </c>
      <c r="B142" s="30" t="s">
        <v>5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</row>
    <row r="143" s="28" customFormat="true" ht="12.5" hidden="false" customHeight="false" outlineLevel="0" collapsed="false">
      <c r="A143" s="29" t="s">
        <v>51</v>
      </c>
      <c r="B143" s="30" t="s">
        <v>52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</row>
    <row r="144" s="28" customFormat="true" ht="13" hidden="false" customHeight="false" outlineLevel="0" collapsed="false">
      <c r="A144" s="41" t="s">
        <v>78</v>
      </c>
      <c r="B144" s="32"/>
      <c r="C144" s="33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</row>
    <row r="145" s="28" customFormat="true" ht="1.9" hidden="false" customHeight="true" outlineLevel="0" collapsed="false">
      <c r="A145" s="19"/>
      <c r="B145" s="26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 t="n">
        <v>0</v>
      </c>
    </row>
    <row r="146" s="28" customFormat="true" ht="13" hidden="false" customHeight="false" outlineLevel="0" collapsed="false">
      <c r="A146" s="41" t="s">
        <v>79</v>
      </c>
      <c r="B146" s="32"/>
      <c r="C146" s="33" t="n">
        <v>2334125</v>
      </c>
      <c r="D146" s="34" t="n">
        <v>2820248</v>
      </c>
      <c r="E146" s="34" t="n">
        <v>2765326</v>
      </c>
      <c r="F146" s="34" t="n">
        <v>3035870</v>
      </c>
      <c r="G146" s="34" t="n">
        <v>1874250</v>
      </c>
      <c r="H146" s="34" t="n">
        <v>2419719</v>
      </c>
      <c r="I146" s="34" t="n">
        <v>2657021</v>
      </c>
      <c r="J146" s="34" t="n">
        <v>3061478</v>
      </c>
      <c r="K146" s="34" t="n">
        <v>2374268</v>
      </c>
      <c r="L146" s="34" t="n">
        <v>2857851</v>
      </c>
      <c r="M146" s="34" t="n">
        <v>2354215</v>
      </c>
      <c r="N146" s="34" t="n">
        <v>2967542</v>
      </c>
      <c r="O146" s="34" t="n">
        <v>4710658</v>
      </c>
      <c r="P146" s="34" t="n">
        <v>2477499</v>
      </c>
      <c r="Q146" s="34" t="n">
        <v>38710070</v>
      </c>
    </row>
    <row r="147" s="28" customFormat="true" ht="1.9" hidden="false" customHeight="true" outlineLevel="0" collapsed="false">
      <c r="A147" s="19"/>
      <c r="B147" s="26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 t="n">
        <v>0</v>
      </c>
    </row>
    <row r="148" s="28" customFormat="true" ht="13" hidden="false" customHeight="false" outlineLevel="0" collapsed="false">
      <c r="A148" s="19" t="s">
        <v>80</v>
      </c>
      <c r="B148" s="26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 t="n">
        <v>0</v>
      </c>
    </row>
    <row r="149" s="28" customFormat="true" ht="12.5" hidden="false" customHeight="false" outlineLevel="0" collapsed="false">
      <c r="A149" s="29" t="s">
        <v>41</v>
      </c>
      <c r="B149" s="30" t="s">
        <v>42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</row>
    <row r="150" s="28" customFormat="true" ht="12.5" hidden="false" customHeight="false" outlineLevel="0" collapsed="false">
      <c r="A150" s="29" t="s">
        <v>43</v>
      </c>
      <c r="B150" s="30" t="s">
        <v>44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</row>
    <row r="151" s="28" customFormat="true" ht="25" hidden="false" customHeight="false" outlineLevel="0" collapsed="false">
      <c r="A151" s="29" t="s">
        <v>45</v>
      </c>
      <c r="B151" s="30" t="s">
        <v>46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</row>
    <row r="152" s="28" customFormat="true" ht="12.5" hidden="false" customHeight="false" outlineLevel="0" collapsed="false">
      <c r="A152" s="29" t="s">
        <v>47</v>
      </c>
      <c r="B152" s="30" t="s">
        <v>48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</row>
    <row r="153" s="28" customFormat="true" ht="12.5" hidden="false" customHeight="false" outlineLevel="0" collapsed="false">
      <c r="A153" s="29" t="s">
        <v>49</v>
      </c>
      <c r="B153" s="30" t="s">
        <v>5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</row>
    <row r="154" s="28" customFormat="true" ht="12.5" hidden="false" customHeight="false" outlineLevel="0" collapsed="false">
      <c r="A154" s="29" t="s">
        <v>51</v>
      </c>
      <c r="B154" s="30" t="s">
        <v>52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</row>
    <row r="155" s="28" customFormat="true" ht="13" hidden="false" customHeight="false" outlineLevel="0" collapsed="false">
      <c r="A155" s="41" t="s">
        <v>81</v>
      </c>
      <c r="B155" s="32"/>
      <c r="C155" s="33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</row>
    <row r="156" s="28" customFormat="true" ht="1.9" hidden="false" customHeight="true" outlineLevel="0" collapsed="false">
      <c r="A156" s="19"/>
      <c r="B156" s="26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 t="n">
        <v>0</v>
      </c>
    </row>
    <row r="157" s="28" customFormat="true" ht="39" hidden="false" customHeight="false" outlineLevel="0" collapsed="false">
      <c r="A157" s="19" t="s">
        <v>82</v>
      </c>
      <c r="B157" s="26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 t="n">
        <v>0</v>
      </c>
    </row>
    <row r="158" s="28" customFormat="true" ht="12.5" hidden="false" customHeight="false" outlineLevel="0" collapsed="false">
      <c r="A158" s="29" t="s">
        <v>41</v>
      </c>
      <c r="B158" s="30" t="s">
        <v>42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</row>
    <row r="159" s="28" customFormat="true" ht="12.5" hidden="false" customHeight="false" outlineLevel="0" collapsed="false">
      <c r="A159" s="29" t="s">
        <v>43</v>
      </c>
      <c r="B159" s="30" t="s">
        <v>44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</row>
    <row r="160" s="28" customFormat="true" ht="25" hidden="false" customHeight="false" outlineLevel="0" collapsed="false">
      <c r="A160" s="29" t="s">
        <v>45</v>
      </c>
      <c r="B160" s="30" t="s">
        <v>46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</row>
    <row r="161" s="28" customFormat="true" ht="12.5" hidden="false" customHeight="false" outlineLevel="0" collapsed="false">
      <c r="A161" s="29" t="s">
        <v>47</v>
      </c>
      <c r="B161" s="30" t="s">
        <v>4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</row>
    <row r="162" s="28" customFormat="true" ht="12.5" hidden="false" customHeight="false" outlineLevel="0" collapsed="false">
      <c r="A162" s="29" t="s">
        <v>49</v>
      </c>
      <c r="B162" s="30" t="s">
        <v>5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</row>
    <row r="163" s="28" customFormat="true" ht="12.5" hidden="false" customHeight="false" outlineLevel="0" collapsed="false">
      <c r="A163" s="29" t="s">
        <v>51</v>
      </c>
      <c r="B163" s="30" t="s">
        <v>52</v>
      </c>
      <c r="C163" s="21" t="n">
        <v>0</v>
      </c>
      <c r="D163" s="21" t="n">
        <v>18063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5438</v>
      </c>
      <c r="K163" s="21" t="n">
        <v>17650</v>
      </c>
      <c r="L163" s="21" t="n">
        <v>10700</v>
      </c>
      <c r="M163" s="21" t="n">
        <v>0</v>
      </c>
      <c r="N163" s="21" t="n">
        <v>3200</v>
      </c>
      <c r="O163" s="21" t="n">
        <v>0</v>
      </c>
      <c r="P163" s="21" t="n">
        <v>0</v>
      </c>
      <c r="Q163" s="21" t="n">
        <v>55051</v>
      </c>
    </row>
    <row r="164" s="28" customFormat="true" ht="13" hidden="false" customHeight="false" outlineLevel="0" collapsed="false">
      <c r="A164" s="41" t="s">
        <v>83</v>
      </c>
      <c r="B164" s="32"/>
      <c r="C164" s="33" t="n">
        <v>0</v>
      </c>
      <c r="D164" s="34" t="n">
        <v>18063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5438</v>
      </c>
      <c r="K164" s="34" t="n">
        <v>17650</v>
      </c>
      <c r="L164" s="34" t="n">
        <v>10700</v>
      </c>
      <c r="M164" s="34" t="n">
        <v>0</v>
      </c>
      <c r="N164" s="34" t="n">
        <v>3200</v>
      </c>
      <c r="O164" s="34" t="n">
        <v>0</v>
      </c>
      <c r="P164" s="34" t="n">
        <v>0</v>
      </c>
      <c r="Q164" s="34" t="n">
        <v>55051</v>
      </c>
    </row>
    <row r="165" s="28" customFormat="true" ht="1.9" hidden="false" customHeight="true" outlineLevel="0" collapsed="false">
      <c r="A165" s="19"/>
      <c r="B165" s="26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 t="n">
        <v>0</v>
      </c>
    </row>
    <row r="166" s="28" customFormat="true" ht="13" hidden="false" customHeight="false" outlineLevel="0" collapsed="false">
      <c r="A166" s="31" t="s">
        <v>84</v>
      </c>
      <c r="B166" s="32"/>
      <c r="C166" s="33" t="n">
        <v>5857797</v>
      </c>
      <c r="D166" s="34" t="n">
        <v>7480985</v>
      </c>
      <c r="E166" s="34" t="n">
        <v>6172006</v>
      </c>
      <c r="F166" s="34" t="n">
        <v>7381079</v>
      </c>
      <c r="G166" s="34" t="n">
        <v>4117627</v>
      </c>
      <c r="H166" s="34" t="n">
        <v>5425735</v>
      </c>
      <c r="I166" s="34" t="n">
        <v>6434651</v>
      </c>
      <c r="J166" s="34" t="n">
        <v>7640682</v>
      </c>
      <c r="K166" s="34" t="n">
        <v>5995304</v>
      </c>
      <c r="L166" s="34" t="n">
        <v>7067427</v>
      </c>
      <c r="M166" s="34" t="n">
        <v>5919082</v>
      </c>
      <c r="N166" s="34" t="n">
        <v>7515157</v>
      </c>
      <c r="O166" s="34" t="n">
        <v>5921952</v>
      </c>
      <c r="P166" s="34" t="n">
        <v>5865994</v>
      </c>
      <c r="Q166" s="34" t="n">
        <v>88795478</v>
      </c>
    </row>
    <row r="167" s="28" customFormat="true" ht="1.9" hidden="false" customHeight="true" outlineLevel="0" collapsed="false">
      <c r="A167" s="19"/>
      <c r="B167" s="26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 t="n">
        <v>0</v>
      </c>
    </row>
    <row r="168" s="28" customFormat="true" ht="13" hidden="false" customHeight="false" outlineLevel="0" collapsed="false">
      <c r="A168" s="19" t="s">
        <v>85</v>
      </c>
      <c r="B168" s="26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 t="n">
        <v>0</v>
      </c>
    </row>
    <row r="169" s="28" customFormat="true" ht="13" hidden="false" customHeight="false" outlineLevel="0" collapsed="false">
      <c r="A169" s="42" t="s">
        <v>86</v>
      </c>
      <c r="B169" s="26" t="s">
        <v>87</v>
      </c>
      <c r="C169" s="21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</row>
    <row r="170" s="28" customFormat="true" ht="13" hidden="false" customHeight="false" outlineLevel="0" collapsed="false">
      <c r="A170" s="42" t="s">
        <v>88</v>
      </c>
      <c r="B170" s="26" t="s">
        <v>87</v>
      </c>
      <c r="C170" s="21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</row>
    <row r="171" s="28" customFormat="true" ht="13" hidden="false" customHeight="false" outlineLevel="0" collapsed="false">
      <c r="A171" s="42" t="s">
        <v>89</v>
      </c>
      <c r="B171" s="26" t="s">
        <v>87</v>
      </c>
      <c r="C171" s="43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</row>
    <row r="172" s="28" customFormat="true" ht="13" hidden="false" customHeight="false" outlineLevel="0" collapsed="false">
      <c r="A172" s="42" t="s">
        <v>90</v>
      </c>
      <c r="B172" s="26" t="s">
        <v>87</v>
      </c>
      <c r="C172" s="43" t="n">
        <v>0</v>
      </c>
      <c r="D172" s="44" t="n">
        <v>0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</row>
    <row r="173" s="28" customFormat="true" ht="13" hidden="false" customHeight="false" outlineLevel="0" collapsed="false">
      <c r="A173" s="42" t="s">
        <v>91</v>
      </c>
      <c r="B173" s="26" t="s">
        <v>87</v>
      </c>
      <c r="C173" s="43" t="n">
        <v>0</v>
      </c>
      <c r="D173" s="44" t="n">
        <v>0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</row>
    <row r="174" s="28" customFormat="true" ht="25" hidden="false" customHeight="false" outlineLevel="0" collapsed="false">
      <c r="A174" s="42" t="s">
        <v>92</v>
      </c>
      <c r="B174" s="26" t="s">
        <v>87</v>
      </c>
      <c r="C174" s="43" t="n">
        <v>0</v>
      </c>
      <c r="D174" s="44" t="n">
        <v>0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0</v>
      </c>
      <c r="Q174" s="44" t="n">
        <v>0</v>
      </c>
    </row>
    <row r="175" s="28" customFormat="true" ht="13" hidden="false" customHeight="false" outlineLevel="0" collapsed="false">
      <c r="A175" s="31" t="s">
        <v>93</v>
      </c>
      <c r="B175" s="32"/>
      <c r="C175" s="33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</row>
    <row r="176" s="28" customFormat="true" ht="1.9" hidden="false" customHeight="true" outlineLevel="0" collapsed="false">
      <c r="A176" s="19"/>
      <c r="B176" s="26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 t="n">
        <v>0</v>
      </c>
    </row>
    <row r="177" s="28" customFormat="true" ht="13" hidden="false" customHeight="false" outlineLevel="0" collapsed="false">
      <c r="A177" s="31" t="s">
        <v>94</v>
      </c>
      <c r="B177" s="32"/>
      <c r="C177" s="33" t="n">
        <v>5857797</v>
      </c>
      <c r="D177" s="34" t="n">
        <v>7480985</v>
      </c>
      <c r="E177" s="34" t="n">
        <v>6172006</v>
      </c>
      <c r="F177" s="34" t="n">
        <v>7381079</v>
      </c>
      <c r="G177" s="34" t="n">
        <v>4117627</v>
      </c>
      <c r="H177" s="34" t="n">
        <v>5425735</v>
      </c>
      <c r="I177" s="34" t="n">
        <v>6434651</v>
      </c>
      <c r="J177" s="34" t="n">
        <v>7640682</v>
      </c>
      <c r="K177" s="34" t="n">
        <v>5995304</v>
      </c>
      <c r="L177" s="34" t="n">
        <v>7067427</v>
      </c>
      <c r="M177" s="34" t="n">
        <v>5919082</v>
      </c>
      <c r="N177" s="34" t="n">
        <v>7515157</v>
      </c>
      <c r="O177" s="34" t="n">
        <v>5921952</v>
      </c>
      <c r="P177" s="34" t="n">
        <v>5865994</v>
      </c>
      <c r="Q177" s="34" t="n">
        <v>88795478</v>
      </c>
    </row>
    <row r="178" s="28" customFormat="true" ht="1.9" hidden="false" customHeight="true" outlineLevel="0" collapsed="false">
      <c r="A178" s="19"/>
      <c r="B178" s="26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 t="n">
        <v>0</v>
      </c>
    </row>
    <row r="179" s="28" customFormat="true" ht="13" hidden="false" customHeight="false" outlineLevel="0" collapsed="false">
      <c r="A179" s="19" t="s">
        <v>95</v>
      </c>
      <c r="B179" s="26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 t="n">
        <v>0</v>
      </c>
    </row>
    <row r="180" s="28" customFormat="true" ht="13" hidden="false" customHeight="false" outlineLevel="0" collapsed="false">
      <c r="A180" s="42" t="s">
        <v>96</v>
      </c>
      <c r="B180" s="26" t="s">
        <v>97</v>
      </c>
      <c r="C180" s="21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</row>
    <row r="181" s="28" customFormat="true" ht="13" hidden="false" customHeight="false" outlineLevel="0" collapsed="false">
      <c r="A181" s="42" t="s">
        <v>98</v>
      </c>
      <c r="B181" s="26" t="s">
        <v>99</v>
      </c>
      <c r="C181" s="21" t="n">
        <v>0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</row>
    <row r="182" s="28" customFormat="true" ht="13" hidden="false" customHeight="false" outlineLevel="0" collapsed="false">
      <c r="A182" s="42" t="s">
        <v>100</v>
      </c>
      <c r="B182" s="26" t="s">
        <v>101</v>
      </c>
      <c r="C182" s="43" t="n">
        <v>175733.91</v>
      </c>
      <c r="D182" s="43" t="n">
        <v>224429.55</v>
      </c>
      <c r="E182" s="43" t="n">
        <v>185160.18</v>
      </c>
      <c r="F182" s="43" t="n">
        <v>221432.37</v>
      </c>
      <c r="G182" s="43" t="n">
        <v>123528.81</v>
      </c>
      <c r="H182" s="43" t="n">
        <v>162772.05</v>
      </c>
      <c r="I182" s="43" t="n">
        <v>193039.53</v>
      </c>
      <c r="J182" s="43" t="n">
        <v>229220.46</v>
      </c>
      <c r="K182" s="43" t="n">
        <v>179859.12</v>
      </c>
      <c r="L182" s="43" t="n">
        <v>212022.81</v>
      </c>
      <c r="M182" s="43" t="n">
        <v>177572.46</v>
      </c>
      <c r="N182" s="43" t="n">
        <v>225454.71</v>
      </c>
      <c r="O182" s="43" t="n">
        <v>177658.56</v>
      </c>
      <c r="P182" s="43" t="n">
        <v>175979.82</v>
      </c>
      <c r="Q182" s="43" t="n">
        <v>2663864.34</v>
      </c>
    </row>
    <row r="183" s="28" customFormat="true" ht="13" hidden="false" customHeight="false" outlineLevel="0" collapsed="false">
      <c r="A183" s="42" t="s">
        <v>102</v>
      </c>
      <c r="B183" s="26" t="s">
        <v>103</v>
      </c>
      <c r="C183" s="43" t="n">
        <v>0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</row>
    <row r="184" s="28" customFormat="true" ht="25" hidden="false" customHeight="false" outlineLevel="0" collapsed="false">
      <c r="A184" s="42" t="s">
        <v>104</v>
      </c>
      <c r="B184" s="26" t="s">
        <v>105</v>
      </c>
      <c r="C184" s="43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</row>
    <row r="185" s="28" customFormat="true" ht="13" hidden="false" customHeight="false" outlineLevel="0" collapsed="false">
      <c r="A185" s="42" t="s">
        <v>106</v>
      </c>
      <c r="B185" s="26" t="s">
        <v>107</v>
      </c>
      <c r="C185" s="43" t="n">
        <v>0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</row>
    <row r="186" s="28" customFormat="true" ht="13" hidden="false" customHeight="false" outlineLevel="0" collapsed="false">
      <c r="A186" s="42" t="s">
        <v>108</v>
      </c>
      <c r="B186" s="26" t="s">
        <v>109</v>
      </c>
      <c r="C186" s="43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</row>
    <row r="187" s="28" customFormat="true" ht="13" hidden="false" customHeight="false" outlineLevel="0" collapsed="false">
      <c r="A187" s="42" t="s">
        <v>110</v>
      </c>
      <c r="B187" s="26" t="s">
        <v>111</v>
      </c>
      <c r="C187" s="43" t="n">
        <v>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</row>
    <row r="188" s="28" customFormat="true" ht="13" hidden="false" customHeight="false" outlineLevel="0" collapsed="false">
      <c r="A188" s="42" t="s">
        <v>112</v>
      </c>
      <c r="B188" s="26" t="s">
        <v>113</v>
      </c>
      <c r="C188" s="43" t="n">
        <v>0</v>
      </c>
      <c r="D188" s="44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</row>
    <row r="189" s="28" customFormat="true" ht="13" hidden="false" customHeight="false" outlineLevel="0" collapsed="false">
      <c r="A189" s="42" t="s">
        <v>114</v>
      </c>
      <c r="B189" s="26" t="s">
        <v>115</v>
      </c>
      <c r="C189" s="43" t="n">
        <v>0</v>
      </c>
      <c r="D189" s="44" t="n">
        <v>0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</row>
    <row r="190" s="28" customFormat="true" ht="13" hidden="false" customHeight="false" outlineLevel="0" collapsed="false">
      <c r="A190" s="42" t="s">
        <v>116</v>
      </c>
      <c r="B190" s="26" t="s">
        <v>115</v>
      </c>
      <c r="C190" s="43" t="n">
        <v>0</v>
      </c>
      <c r="D190" s="44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</row>
    <row r="191" s="28" customFormat="true" ht="13" hidden="false" customHeight="false" outlineLevel="0" collapsed="false">
      <c r="A191" s="42" t="s">
        <v>117</v>
      </c>
      <c r="B191" s="26" t="s">
        <v>118</v>
      </c>
      <c r="C191" s="43" t="n">
        <v>0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</row>
    <row r="192" s="28" customFormat="true" ht="13" hidden="false" customHeight="false" outlineLevel="0" collapsed="false">
      <c r="A192" s="42" t="s">
        <v>119</v>
      </c>
      <c r="B192" s="26" t="s">
        <v>120</v>
      </c>
      <c r="C192" s="43" t="n">
        <v>2989327.2347993</v>
      </c>
      <c r="D192" s="43" t="n">
        <v>2069468.08478642</v>
      </c>
      <c r="E192" s="43" t="n">
        <v>2908171.6801732</v>
      </c>
      <c r="F192" s="43" t="n">
        <v>1671901.3562494</v>
      </c>
      <c r="G192" s="43" t="n">
        <v>1577100.31513777</v>
      </c>
      <c r="H192" s="43" t="n">
        <v>985302.886679431</v>
      </c>
      <c r="I192" s="43" t="n">
        <v>2243371.57884276</v>
      </c>
      <c r="J192" s="43" t="n">
        <v>1751555.41337412</v>
      </c>
      <c r="K192" s="43" t="n">
        <v>2672923.11840671</v>
      </c>
      <c r="L192" s="43" t="n">
        <v>589244.769217263</v>
      </c>
      <c r="M192" s="43" t="n">
        <v>1680194.81813657</v>
      </c>
      <c r="N192" s="43" t="n">
        <v>168786.195853919</v>
      </c>
      <c r="O192" s="43" t="n">
        <v>74887.44</v>
      </c>
      <c r="P192" s="43" t="n">
        <v>798170.034885714</v>
      </c>
      <c r="Q192" s="43" t="n">
        <v>22180404.9265426</v>
      </c>
    </row>
    <row r="193" s="28" customFormat="true" ht="13" hidden="false" customHeight="false" outlineLevel="0" collapsed="false">
      <c r="A193" s="42" t="s">
        <v>121</v>
      </c>
      <c r="B193" s="26" t="s">
        <v>122</v>
      </c>
      <c r="C193" s="43" t="n">
        <v>0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</row>
    <row r="194" s="28" customFormat="true" ht="13" hidden="false" customHeight="false" outlineLevel="0" collapsed="false">
      <c r="A194" s="42" t="s">
        <v>123</v>
      </c>
      <c r="B194" s="26" t="s">
        <v>124</v>
      </c>
      <c r="C194" s="43" t="n">
        <v>0</v>
      </c>
      <c r="D194" s="44" t="n">
        <v>0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</row>
    <row r="195" s="28" customFormat="true" ht="13" hidden="false" customHeight="false" outlineLevel="0" collapsed="false">
      <c r="A195" s="42" t="s">
        <v>125</v>
      </c>
      <c r="B195" s="26" t="s">
        <v>126</v>
      </c>
      <c r="C195" s="43" t="n">
        <v>0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</row>
    <row r="196" s="28" customFormat="true" ht="13" hidden="false" customHeight="false" outlineLevel="0" collapsed="false">
      <c r="A196" s="31" t="s">
        <v>127</v>
      </c>
      <c r="B196" s="32"/>
      <c r="C196" s="33" t="n">
        <v>3165061.1447993</v>
      </c>
      <c r="D196" s="34" t="n">
        <v>2293897.63478642</v>
      </c>
      <c r="E196" s="34" t="n">
        <v>3093331.8601732</v>
      </c>
      <c r="F196" s="34" t="n">
        <v>1893333.7262494</v>
      </c>
      <c r="G196" s="34" t="n">
        <v>1700629.12513777</v>
      </c>
      <c r="H196" s="34" t="n">
        <v>1148074.93667943</v>
      </c>
      <c r="I196" s="34" t="n">
        <v>2436411.10884276</v>
      </c>
      <c r="J196" s="34" t="n">
        <v>1980775.87337412</v>
      </c>
      <c r="K196" s="34" t="n">
        <v>2852782.23840671</v>
      </c>
      <c r="L196" s="34" t="n">
        <v>801267.579217264</v>
      </c>
      <c r="M196" s="34" t="n">
        <v>1857767.27813657</v>
      </c>
      <c r="N196" s="34" t="n">
        <v>394240.905853919</v>
      </c>
      <c r="O196" s="34" t="n">
        <v>252546</v>
      </c>
      <c r="P196" s="34" t="n">
        <v>974149.854885714</v>
      </c>
      <c r="Q196" s="34" t="n">
        <v>24844269.2665426</v>
      </c>
    </row>
    <row r="197" s="28" customFormat="true" ht="1.9" hidden="false" customHeight="true" outlineLevel="0" collapsed="false">
      <c r="A197" s="22"/>
      <c r="B197" s="38"/>
      <c r="C197" s="3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 t="n">
        <v>0</v>
      </c>
    </row>
    <row r="198" s="28" customFormat="true" ht="52" hidden="false" customHeight="false" outlineLevel="0" collapsed="false">
      <c r="A198" s="31" t="s">
        <v>128</v>
      </c>
      <c r="B198" s="32"/>
      <c r="C198" s="33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</row>
    <row r="199" customFormat="false" ht="1.9" hidden="false" customHeight="true" outlineLevel="0" collapsed="false">
      <c r="A199" s="45"/>
      <c r="B199" s="46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</row>
    <row r="200" customFormat="false" ht="25" hidden="false" customHeight="false" outlineLevel="0" collapsed="false">
      <c r="A200" s="48" t="s">
        <v>129</v>
      </c>
      <c r="C200" s="49" t="s">
        <v>130</v>
      </c>
      <c r="D200" s="49" t="s">
        <v>130</v>
      </c>
      <c r="E200" s="49" t="s">
        <v>130</v>
      </c>
      <c r="F200" s="49" t="s">
        <v>130</v>
      </c>
      <c r="G200" s="49" t="s">
        <v>130</v>
      </c>
      <c r="H200" s="49" t="s">
        <v>130</v>
      </c>
      <c r="I200" s="49" t="s">
        <v>130</v>
      </c>
      <c r="J200" s="49" t="s">
        <v>130</v>
      </c>
      <c r="K200" s="49" t="s">
        <v>130</v>
      </c>
      <c r="L200" s="49" t="s">
        <v>130</v>
      </c>
      <c r="M200" s="49" t="s">
        <v>130</v>
      </c>
      <c r="N200" s="49" t="s">
        <v>130</v>
      </c>
      <c r="O200" s="49" t="s">
        <v>130</v>
      </c>
      <c r="P200" s="49" t="s">
        <v>130</v>
      </c>
      <c r="Q200" s="49" t="s">
        <v>130</v>
      </c>
    </row>
  </sheetData>
  <conditionalFormatting sqref="C200:P200">
    <cfRule type="cellIs" priority="2" operator="equal" aboveAverage="0" equalAverage="0" bottom="0" percent="0" rank="0" text="" dxfId="0">
      <formula>"Yes"</formula>
    </cfRule>
  </conditionalFormatting>
  <conditionalFormatting sqref="Q200">
    <cfRule type="cellIs" priority="3" operator="equal" aboveAverage="0" equalAverage="0" bottom="0" percent="0" rank="0" text="" dxfId="1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1" activeCellId="0" sqref="R1:AC65536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2" width="11.99"/>
    <col collapsed="false" customWidth="true" hidden="false" outlineLevel="0" max="17" min="3" style="3" width="15.99"/>
    <col collapsed="false" customWidth="false" hidden="false" outlineLevel="0" max="257" min="18" style="4" width="7.99"/>
  </cols>
  <sheetData>
    <row r="1" customFormat="false" ht="13.5" hidden="false" customHeight="false" outlineLevel="0" collapsed="false">
      <c r="A1" s="5" t="s">
        <v>0</v>
      </c>
      <c r="C1" s="3" t="n">
        <v>438</v>
      </c>
      <c r="D1" s="3" t="n">
        <v>481</v>
      </c>
      <c r="E1" s="3" t="n">
        <v>443</v>
      </c>
      <c r="F1" s="3" t="n">
        <v>462</v>
      </c>
      <c r="G1" s="3" t="n">
        <v>436</v>
      </c>
      <c r="H1" s="3" t="n">
        <v>472</v>
      </c>
      <c r="I1" s="3" t="n">
        <v>394</v>
      </c>
      <c r="J1" s="3" t="n">
        <v>521</v>
      </c>
      <c r="K1" s="3" t="n">
        <v>437</v>
      </c>
      <c r="L1" s="3" t="n">
        <v>518</v>
      </c>
      <c r="M1" s="3" t="n">
        <v>388</v>
      </c>
      <c r="N1" s="3" t="n">
        <v>523</v>
      </c>
      <c r="O1" s="6" t="n">
        <v>526</v>
      </c>
      <c r="P1" s="3" t="n">
        <v>335</v>
      </c>
    </row>
    <row r="2" s="12" customFormat="true" ht="78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1" t="s">
        <v>16</v>
      </c>
      <c r="Q2" s="11" t="s">
        <v>17</v>
      </c>
    </row>
    <row r="3" s="12" customFormat="true" ht="13" hidden="false" customHeight="false" outlineLevel="0" collapsed="false">
      <c r="A3" s="13" t="s">
        <v>18</v>
      </c>
      <c r="B3" s="14"/>
      <c r="C3" s="15" t="n">
        <v>470</v>
      </c>
      <c r="D3" s="15" t="n">
        <v>566</v>
      </c>
      <c r="E3" s="15" t="n">
        <v>476</v>
      </c>
      <c r="F3" s="15" t="n">
        <v>556</v>
      </c>
      <c r="G3" s="15" t="n">
        <v>270</v>
      </c>
      <c r="H3" s="15" t="n">
        <v>352</v>
      </c>
      <c r="I3" s="15" t="n">
        <v>485</v>
      </c>
      <c r="J3" s="15" t="n">
        <v>565</v>
      </c>
      <c r="K3" s="15" t="n">
        <v>477</v>
      </c>
      <c r="L3" s="15" t="n">
        <v>550</v>
      </c>
      <c r="M3" s="15" t="n">
        <v>446</v>
      </c>
      <c r="N3" s="15" t="n">
        <v>544</v>
      </c>
      <c r="O3" s="15" t="n">
        <v>155</v>
      </c>
      <c r="P3" s="15" t="n">
        <v>460</v>
      </c>
      <c r="Q3" s="21" t="n">
        <v>6372</v>
      </c>
    </row>
    <row r="4" s="12" customFormat="true" ht="26" hidden="false" customHeight="false" outlineLevel="0" collapsed="false">
      <c r="A4" s="19" t="s">
        <v>19</v>
      </c>
      <c r="B4" s="20"/>
      <c r="C4" s="21" t="n">
        <v>4716</v>
      </c>
      <c r="D4" s="21" t="n">
        <v>3157</v>
      </c>
      <c r="E4" s="21" t="n">
        <v>4510</v>
      </c>
      <c r="F4" s="21" t="n">
        <v>2590</v>
      </c>
      <c r="G4" s="21" t="n">
        <v>5083</v>
      </c>
      <c r="H4" s="21" t="n">
        <v>2053</v>
      </c>
      <c r="I4" s="21" t="n">
        <v>2778</v>
      </c>
      <c r="J4" s="21" t="n">
        <v>2357</v>
      </c>
      <c r="K4" s="21" t="n">
        <v>4649</v>
      </c>
      <c r="L4" s="21" t="n">
        <v>1018</v>
      </c>
      <c r="M4" s="21" t="n">
        <v>2334</v>
      </c>
      <c r="N4" s="21" t="n">
        <v>454</v>
      </c>
      <c r="O4" s="21" t="n">
        <v>1290</v>
      </c>
      <c r="P4" s="21" t="n">
        <v>711</v>
      </c>
      <c r="Q4" s="21" t="n">
        <v>2661</v>
      </c>
    </row>
    <row r="5" s="12" customFormat="true" ht="1.9" hidden="false" customHeight="tru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 t="e">
        <f aca="false"/>
        <v>#REF!</v>
      </c>
    </row>
    <row r="6" s="28" customFormat="true" ht="13" hidden="false" customHeight="false" outlineLevel="0" collapsed="false">
      <c r="A6" s="19" t="s">
        <v>20</v>
      </c>
      <c r="B6" s="26"/>
      <c r="C6" s="21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28" customFormat="true" ht="12.5" hidden="false" customHeight="false" outlineLevel="0" collapsed="false">
      <c r="A7" s="29" t="s">
        <v>21</v>
      </c>
      <c r="B7" s="30" t="s">
        <v>22</v>
      </c>
      <c r="C7" s="21" t="n">
        <v>3123</v>
      </c>
      <c r="D7" s="21" t="n">
        <v>2794</v>
      </c>
      <c r="E7" s="21" t="n">
        <v>3279</v>
      </c>
      <c r="F7" s="21" t="n">
        <v>2468</v>
      </c>
      <c r="G7" s="21" t="n">
        <v>3452</v>
      </c>
      <c r="H7" s="21" t="n">
        <v>4375</v>
      </c>
      <c r="I7" s="21" t="n">
        <v>3247</v>
      </c>
      <c r="J7" s="21" t="n">
        <v>2537</v>
      </c>
      <c r="K7" s="21" t="n">
        <v>3247</v>
      </c>
      <c r="L7" s="21" t="n">
        <v>2952</v>
      </c>
      <c r="M7" s="21" t="n">
        <v>3546</v>
      </c>
      <c r="N7" s="21" t="n">
        <v>2838</v>
      </c>
      <c r="O7" s="21" t="n">
        <v>24552</v>
      </c>
      <c r="P7" s="21" t="n">
        <v>2579</v>
      </c>
      <c r="Q7" s="21" t="n">
        <v>3571</v>
      </c>
    </row>
    <row r="8" s="28" customFormat="true" ht="12.5" hidden="false" customHeight="false" outlineLevel="0" collapsed="false">
      <c r="A8" s="29" t="s">
        <v>23</v>
      </c>
      <c r="B8" s="30" t="s">
        <v>24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</row>
    <row r="9" s="28" customFormat="true" ht="12.5" hidden="false" customHeight="false" outlineLevel="0" collapsed="false">
      <c r="A9" s="29" t="s">
        <v>25</v>
      </c>
      <c r="B9" s="30" t="s">
        <v>26</v>
      </c>
      <c r="C9" s="21" t="n">
        <v>196</v>
      </c>
      <c r="D9" s="21" t="n">
        <v>197</v>
      </c>
      <c r="E9" s="21" t="n">
        <v>190</v>
      </c>
      <c r="F9" s="21" t="n">
        <v>189</v>
      </c>
      <c r="G9" s="21" t="n">
        <v>204</v>
      </c>
      <c r="H9" s="21" t="n">
        <v>184</v>
      </c>
      <c r="I9" s="21" t="n">
        <v>199</v>
      </c>
      <c r="J9" s="21" t="n">
        <v>183</v>
      </c>
      <c r="K9" s="21" t="n">
        <v>205</v>
      </c>
      <c r="L9" s="21" t="n">
        <v>199</v>
      </c>
      <c r="M9" s="21" t="n">
        <v>189</v>
      </c>
      <c r="N9" s="21" t="n">
        <v>183</v>
      </c>
      <c r="O9" s="21" t="n">
        <v>166</v>
      </c>
      <c r="P9" s="21" t="n">
        <v>181</v>
      </c>
      <c r="Q9" s="21" t="n">
        <v>191</v>
      </c>
    </row>
    <row r="10" s="28" customFormat="true" ht="12.5" hidden="false" customHeight="false" outlineLevel="0" collapsed="false">
      <c r="A10" s="29" t="s">
        <v>27</v>
      </c>
      <c r="B10" s="30" t="s">
        <v>28</v>
      </c>
      <c r="C10" s="21" t="n">
        <v>2103</v>
      </c>
      <c r="D10" s="21" t="n">
        <v>2062</v>
      </c>
      <c r="E10" s="21" t="n">
        <v>2449</v>
      </c>
      <c r="F10" s="21" t="n">
        <v>2345</v>
      </c>
      <c r="G10" s="21" t="n">
        <v>3470</v>
      </c>
      <c r="H10" s="21" t="n">
        <v>2744</v>
      </c>
      <c r="I10" s="21" t="n">
        <v>2822</v>
      </c>
      <c r="J10" s="21" t="n">
        <v>2717</v>
      </c>
      <c r="K10" s="21" t="n">
        <v>1511</v>
      </c>
      <c r="L10" s="21" t="n">
        <v>1296</v>
      </c>
      <c r="M10" s="21" t="n">
        <v>2324</v>
      </c>
      <c r="N10" s="21" t="n">
        <v>1904</v>
      </c>
      <c r="O10" s="21" t="n">
        <v>4722</v>
      </c>
      <c r="P10" s="21" t="n">
        <v>2294</v>
      </c>
      <c r="Q10" s="21" t="n">
        <v>2311</v>
      </c>
    </row>
    <row r="11" s="28" customFormat="true" ht="13" hidden="false" customHeight="false" outlineLevel="0" collapsed="false">
      <c r="A11" s="31" t="s">
        <v>29</v>
      </c>
      <c r="B11" s="32"/>
      <c r="C11" s="33" t="n">
        <v>5422</v>
      </c>
      <c r="D11" s="34" t="n">
        <v>5053</v>
      </c>
      <c r="E11" s="34" t="n">
        <v>5918</v>
      </c>
      <c r="F11" s="34" t="n">
        <v>5002</v>
      </c>
      <c r="G11" s="34" t="n">
        <v>7126</v>
      </c>
      <c r="H11" s="34" t="n">
        <v>7303</v>
      </c>
      <c r="I11" s="34" t="n">
        <v>6268</v>
      </c>
      <c r="J11" s="34" t="n">
        <v>5437</v>
      </c>
      <c r="K11" s="34" t="n">
        <v>4963</v>
      </c>
      <c r="L11" s="34" t="n">
        <v>4447</v>
      </c>
      <c r="M11" s="34" t="n">
        <v>6059</v>
      </c>
      <c r="N11" s="34" t="n">
        <v>4925</v>
      </c>
      <c r="O11" s="34" t="n">
        <v>29440</v>
      </c>
      <c r="P11" s="34" t="n">
        <v>5054</v>
      </c>
      <c r="Q11" s="34" t="n">
        <v>6073</v>
      </c>
    </row>
    <row r="12" s="28" customFormat="true" ht="1.9" hidden="false" customHeight="true" outlineLevel="0" collapsed="false">
      <c r="A12" s="19"/>
      <c r="B12" s="26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 t="e">
        <f aca="false"/>
        <v>#REF!</v>
      </c>
    </row>
    <row r="13" s="28" customFormat="true" ht="13" hidden="false" customHeight="false" outlineLevel="0" collapsed="false">
      <c r="A13" s="31" t="s">
        <v>30</v>
      </c>
      <c r="B13" s="32"/>
      <c r="C13" s="33" t="n">
        <v>10138</v>
      </c>
      <c r="D13" s="34" t="n">
        <v>8210</v>
      </c>
      <c r="E13" s="34" t="n">
        <v>10428</v>
      </c>
      <c r="F13" s="34" t="n">
        <v>7592</v>
      </c>
      <c r="G13" s="34" t="n">
        <v>12209</v>
      </c>
      <c r="H13" s="34" t="n">
        <v>9356</v>
      </c>
      <c r="I13" s="34" t="n">
        <v>9046</v>
      </c>
      <c r="J13" s="34" t="n">
        <v>7794</v>
      </c>
      <c r="K13" s="34" t="n">
        <v>9612</v>
      </c>
      <c r="L13" s="34" t="n">
        <v>5465</v>
      </c>
      <c r="M13" s="34" t="n">
        <v>8393</v>
      </c>
      <c r="N13" s="34" t="n">
        <v>5379</v>
      </c>
      <c r="O13" s="34" t="n">
        <v>30730</v>
      </c>
      <c r="P13" s="34" t="n">
        <v>5765</v>
      </c>
      <c r="Q13" s="34" t="n">
        <v>8734</v>
      </c>
    </row>
    <row r="14" s="28" customFormat="true" ht="1.9" hidden="false" customHeight="true" outlineLevel="0" collapsed="false">
      <c r="A14" s="19" t="s">
        <v>31</v>
      </c>
      <c r="B14" s="26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 t="e">
        <f aca="false"/>
        <v>#REF!</v>
      </c>
    </row>
    <row r="15" s="28" customFormat="true" ht="25" hidden="false" customHeight="false" outlineLevel="0" collapsed="false">
      <c r="A15" s="37" t="s">
        <v>32</v>
      </c>
      <c r="B15" s="30" t="s">
        <v>33</v>
      </c>
      <c r="C15" s="21" t="n">
        <v>9060</v>
      </c>
      <c r="D15" s="21" t="n">
        <v>9060</v>
      </c>
      <c r="E15" s="21" t="n">
        <v>9038</v>
      </c>
      <c r="F15" s="21" t="n">
        <v>9088</v>
      </c>
      <c r="G15" s="21" t="n">
        <v>9340</v>
      </c>
      <c r="H15" s="21" t="n">
        <v>9320</v>
      </c>
      <c r="I15" s="21" t="n">
        <v>9245</v>
      </c>
      <c r="J15" s="21" t="n">
        <v>9235</v>
      </c>
      <c r="K15" s="21" t="n">
        <v>8938</v>
      </c>
      <c r="L15" s="21" t="n">
        <v>8842</v>
      </c>
      <c r="M15" s="21" t="n">
        <v>9044</v>
      </c>
      <c r="N15" s="21" t="n">
        <v>9160</v>
      </c>
      <c r="O15" s="21" t="n">
        <v>9105</v>
      </c>
      <c r="P15" s="21" t="n">
        <v>9105</v>
      </c>
      <c r="Q15" s="21" t="n">
        <v>9100</v>
      </c>
    </row>
    <row r="16" s="28" customFormat="true" ht="12.5" hidden="false" customHeight="false" outlineLevel="0" collapsed="false">
      <c r="A16" s="37" t="s">
        <v>34</v>
      </c>
      <c r="B16" s="30" t="s">
        <v>3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s="28" customFormat="true" ht="37.5" hidden="false" customHeight="false" outlineLevel="0" collapsed="false">
      <c r="A17" s="37" t="s">
        <v>36</v>
      </c>
      <c r="B17" s="30" t="s">
        <v>3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</row>
    <row r="18" s="28" customFormat="true" ht="1.9" hidden="false" customHeight="true" outlineLevel="0" collapsed="false">
      <c r="A18" s="19"/>
      <c r="B18" s="26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 t="e">
        <f aca="false"/>
        <v>#REF!</v>
      </c>
    </row>
    <row r="19" s="28" customFormat="true" ht="39" hidden="false" customHeight="false" outlineLevel="0" collapsed="false">
      <c r="A19" s="31" t="s">
        <v>38</v>
      </c>
      <c r="B19" s="32"/>
      <c r="C19" s="33" t="n">
        <v>19198</v>
      </c>
      <c r="D19" s="34" t="n">
        <v>17270</v>
      </c>
      <c r="E19" s="34" t="n">
        <v>19466</v>
      </c>
      <c r="F19" s="34" t="n">
        <v>16680</v>
      </c>
      <c r="G19" s="34" t="n">
        <v>21549</v>
      </c>
      <c r="H19" s="34" t="n">
        <v>18676</v>
      </c>
      <c r="I19" s="34" t="n">
        <v>18291</v>
      </c>
      <c r="J19" s="34" t="n">
        <v>17029</v>
      </c>
      <c r="K19" s="34" t="n">
        <v>18550</v>
      </c>
      <c r="L19" s="34" t="n">
        <v>14307</v>
      </c>
      <c r="M19" s="34" t="n">
        <v>17437</v>
      </c>
      <c r="N19" s="34" t="n">
        <v>14539</v>
      </c>
      <c r="O19" s="34" t="n">
        <v>39835</v>
      </c>
      <c r="P19" s="34" t="n">
        <v>14870</v>
      </c>
      <c r="Q19" s="34" t="n">
        <v>17834</v>
      </c>
    </row>
    <row r="20" s="28" customFormat="true" ht="1.9" hidden="false" customHeight="true" outlineLevel="0" collapsed="false">
      <c r="A20" s="22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 t="e">
        <f aca="false"/>
        <v>#REF!</v>
      </c>
    </row>
    <row r="21" s="28" customFormat="true" ht="13" hidden="false" customHeight="false" outlineLevel="0" collapsed="false">
      <c r="A21" s="19" t="s">
        <v>39</v>
      </c>
      <c r="B21" s="2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s="28" customFormat="true" ht="13" hidden="false" customHeight="false" outlineLevel="0" collapsed="false">
      <c r="A22" s="19" t="s">
        <v>40</v>
      </c>
      <c r="B22" s="26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 t="n">
        <v>0</v>
      </c>
    </row>
    <row r="23" s="28" customFormat="true" ht="12.5" hidden="false" customHeight="false" outlineLevel="0" collapsed="false">
      <c r="A23" s="29" t="s">
        <v>41</v>
      </c>
      <c r="B23" s="30" t="s">
        <v>42</v>
      </c>
      <c r="C23" s="21" t="n">
        <v>5031</v>
      </c>
      <c r="D23" s="21" t="n">
        <v>5415</v>
      </c>
      <c r="E23" s="21" t="n">
        <v>4563</v>
      </c>
      <c r="F23" s="21" t="n">
        <v>4893</v>
      </c>
      <c r="G23" s="21" t="n">
        <v>4968</v>
      </c>
      <c r="H23" s="21" t="n">
        <v>5382</v>
      </c>
      <c r="I23" s="21" t="n">
        <v>4957</v>
      </c>
      <c r="J23" s="21" t="n">
        <v>5124</v>
      </c>
      <c r="K23" s="21" t="n">
        <v>4785</v>
      </c>
      <c r="L23" s="21" t="n">
        <v>4765</v>
      </c>
      <c r="M23" s="21" t="n">
        <v>5066</v>
      </c>
      <c r="N23" s="21" t="n">
        <v>5253</v>
      </c>
      <c r="O23" s="21" t="n">
        <v>4376</v>
      </c>
      <c r="P23" s="21" t="n">
        <v>4514</v>
      </c>
      <c r="Q23" s="21" t="n">
        <v>4964</v>
      </c>
    </row>
    <row r="24" s="28" customFormat="true" ht="12.5" hidden="false" customHeight="false" outlineLevel="0" collapsed="false">
      <c r="A24" s="29" t="s">
        <v>43</v>
      </c>
      <c r="B24" s="30" t="s">
        <v>44</v>
      </c>
      <c r="C24" s="21" t="n">
        <v>1244</v>
      </c>
      <c r="D24" s="21" t="n">
        <v>1312</v>
      </c>
      <c r="E24" s="21" t="n">
        <v>1450</v>
      </c>
      <c r="F24" s="21" t="n">
        <v>1601</v>
      </c>
      <c r="G24" s="21" t="n">
        <v>1610</v>
      </c>
      <c r="H24" s="21" t="n">
        <v>1724</v>
      </c>
      <c r="I24" s="21" t="n">
        <v>1642</v>
      </c>
      <c r="J24" s="21" t="n">
        <v>1652</v>
      </c>
      <c r="K24" s="21" t="n">
        <v>1541</v>
      </c>
      <c r="L24" s="21" t="n">
        <v>1475</v>
      </c>
      <c r="M24" s="21" t="n">
        <v>1689</v>
      </c>
      <c r="N24" s="21" t="n">
        <v>1717</v>
      </c>
      <c r="O24" s="21" t="n">
        <v>1378</v>
      </c>
      <c r="P24" s="21" t="n">
        <v>1501</v>
      </c>
      <c r="Q24" s="21" t="n">
        <v>1541</v>
      </c>
    </row>
    <row r="25" s="28" customFormat="true" ht="25" hidden="false" customHeight="false" outlineLevel="0" collapsed="false">
      <c r="A25" s="29" t="s">
        <v>45</v>
      </c>
      <c r="B25" s="30" t="s">
        <v>46</v>
      </c>
      <c r="C25" s="21" t="n">
        <v>452</v>
      </c>
      <c r="D25" s="21" t="n">
        <v>439</v>
      </c>
      <c r="E25" s="21" t="n">
        <v>442</v>
      </c>
      <c r="F25" s="21" t="n">
        <v>432</v>
      </c>
      <c r="G25" s="21" t="n">
        <v>515</v>
      </c>
      <c r="H25" s="21" t="n">
        <v>452</v>
      </c>
      <c r="I25" s="21" t="n">
        <v>445</v>
      </c>
      <c r="J25" s="21" t="n">
        <v>461</v>
      </c>
      <c r="K25" s="21" t="n">
        <v>428</v>
      </c>
      <c r="L25" s="21" t="n">
        <v>414</v>
      </c>
      <c r="M25" s="21" t="n">
        <v>435</v>
      </c>
      <c r="N25" s="21" t="n">
        <v>427</v>
      </c>
      <c r="O25" s="21" t="n">
        <v>392</v>
      </c>
      <c r="P25" s="21" t="n">
        <v>447</v>
      </c>
      <c r="Q25" s="21" t="n">
        <v>441</v>
      </c>
    </row>
    <row r="26" s="28" customFormat="true" ht="12.5" hidden="false" customHeight="false" outlineLevel="0" collapsed="false">
      <c r="A26" s="29" t="s">
        <v>47</v>
      </c>
      <c r="B26" s="30" t="s">
        <v>48</v>
      </c>
      <c r="C26" s="21" t="n">
        <v>380</v>
      </c>
      <c r="D26" s="21" t="n">
        <v>635</v>
      </c>
      <c r="E26" s="21" t="n">
        <v>310</v>
      </c>
      <c r="F26" s="21" t="n">
        <v>503</v>
      </c>
      <c r="G26" s="21" t="n">
        <v>616</v>
      </c>
      <c r="H26" s="21" t="n">
        <v>546</v>
      </c>
      <c r="I26" s="21" t="n">
        <v>334</v>
      </c>
      <c r="J26" s="21" t="n">
        <v>451</v>
      </c>
      <c r="K26" s="21" t="n">
        <v>385</v>
      </c>
      <c r="L26" s="21" t="n">
        <v>501</v>
      </c>
      <c r="M26" s="21" t="n">
        <v>362</v>
      </c>
      <c r="N26" s="21" t="n">
        <v>559</v>
      </c>
      <c r="O26" s="21" t="n">
        <v>675</v>
      </c>
      <c r="P26" s="21" t="n">
        <v>501</v>
      </c>
      <c r="Q26" s="21" t="n">
        <v>471</v>
      </c>
    </row>
    <row r="27" s="28" customFormat="true" ht="12.5" hidden="false" customHeight="false" outlineLevel="0" collapsed="false">
      <c r="A27" s="29" t="s">
        <v>49</v>
      </c>
      <c r="B27" s="30" t="s">
        <v>5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s="28" customFormat="true" ht="12.5" hidden="false" customHeight="false" outlineLevel="0" collapsed="false">
      <c r="A28" s="29" t="s">
        <v>51</v>
      </c>
      <c r="B28" s="30" t="s">
        <v>52</v>
      </c>
      <c r="C28" s="21" t="n">
        <v>390</v>
      </c>
      <c r="D28" s="21" t="n">
        <v>401</v>
      </c>
      <c r="E28" s="21" t="n">
        <v>391</v>
      </c>
      <c r="F28" s="21" t="n">
        <v>386</v>
      </c>
      <c r="G28" s="21" t="n">
        <v>599</v>
      </c>
      <c r="H28" s="21" t="n">
        <v>436</v>
      </c>
      <c r="I28" s="21" t="n">
        <v>410</v>
      </c>
      <c r="J28" s="21" t="n">
        <v>407</v>
      </c>
      <c r="K28" s="21" t="n">
        <v>415</v>
      </c>
      <c r="L28" s="21" t="n">
        <v>479</v>
      </c>
      <c r="M28" s="21" t="n">
        <v>441</v>
      </c>
      <c r="N28" s="21" t="n">
        <v>398</v>
      </c>
      <c r="O28" s="21" t="n">
        <v>994</v>
      </c>
      <c r="P28" s="21" t="n">
        <v>402</v>
      </c>
      <c r="Q28" s="21" t="n">
        <v>435</v>
      </c>
    </row>
    <row r="29" s="28" customFormat="true" ht="13" hidden="false" customHeight="false" outlineLevel="0" collapsed="false">
      <c r="A29" s="41" t="s">
        <v>53</v>
      </c>
      <c r="B29" s="32"/>
      <c r="C29" s="33" t="n">
        <v>7497</v>
      </c>
      <c r="D29" s="34" t="n">
        <v>8202</v>
      </c>
      <c r="E29" s="34" t="n">
        <v>7156</v>
      </c>
      <c r="F29" s="34" t="n">
        <v>7815</v>
      </c>
      <c r="G29" s="34" t="n">
        <v>8308</v>
      </c>
      <c r="H29" s="34" t="n">
        <v>8540</v>
      </c>
      <c r="I29" s="34" t="n">
        <v>7788</v>
      </c>
      <c r="J29" s="34" t="n">
        <v>8095</v>
      </c>
      <c r="K29" s="34" t="n">
        <v>7554</v>
      </c>
      <c r="L29" s="34" t="n">
        <v>7634</v>
      </c>
      <c r="M29" s="34" t="n">
        <v>7993</v>
      </c>
      <c r="N29" s="34" t="n">
        <v>8354</v>
      </c>
      <c r="O29" s="34" t="n">
        <v>7815</v>
      </c>
      <c r="P29" s="34" t="n">
        <v>7365</v>
      </c>
      <c r="Q29" s="34" t="n">
        <v>7852</v>
      </c>
    </row>
    <row r="30" s="28" customFormat="true" ht="13" hidden="false" customHeight="false" outlineLevel="0" collapsed="false">
      <c r="A30" s="19" t="s">
        <v>54</v>
      </c>
      <c r="B30" s="26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 t="n">
        <v>0</v>
      </c>
    </row>
    <row r="31" s="28" customFormat="true" ht="13" hidden="false" customHeight="false" outlineLevel="0" collapsed="false">
      <c r="A31" s="19" t="s">
        <v>55</v>
      </c>
      <c r="B31" s="26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 t="n">
        <v>0</v>
      </c>
    </row>
    <row r="32" s="28" customFormat="true" ht="12.5" hidden="false" customHeight="false" outlineLevel="0" collapsed="false">
      <c r="A32" s="29" t="s">
        <v>41</v>
      </c>
      <c r="B32" s="30" t="s">
        <v>42</v>
      </c>
      <c r="C32" s="21" t="n">
        <v>606</v>
      </c>
      <c r="D32" s="21" t="n">
        <v>771</v>
      </c>
      <c r="E32" s="21" t="n">
        <v>784</v>
      </c>
      <c r="F32" s="21" t="n">
        <v>979</v>
      </c>
      <c r="G32" s="21" t="n">
        <v>945</v>
      </c>
      <c r="H32" s="21" t="n">
        <v>1189</v>
      </c>
      <c r="I32" s="21" t="n">
        <v>846</v>
      </c>
      <c r="J32" s="21" t="n">
        <v>983</v>
      </c>
      <c r="K32" s="21" t="n">
        <v>598</v>
      </c>
      <c r="L32" s="21" t="n">
        <v>739</v>
      </c>
      <c r="M32" s="21" t="n">
        <v>559</v>
      </c>
      <c r="N32" s="21" t="n">
        <v>811</v>
      </c>
      <c r="O32" s="21" t="n">
        <v>485</v>
      </c>
      <c r="P32" s="21" t="n">
        <v>659</v>
      </c>
      <c r="Q32" s="21" t="n">
        <v>791</v>
      </c>
    </row>
    <row r="33" s="28" customFormat="true" ht="12.5" hidden="false" customHeight="false" outlineLevel="0" collapsed="false">
      <c r="A33" s="29" t="s">
        <v>43</v>
      </c>
      <c r="B33" s="30" t="s">
        <v>44</v>
      </c>
      <c r="C33" s="21" t="n">
        <v>158</v>
      </c>
      <c r="D33" s="21" t="n">
        <v>196</v>
      </c>
      <c r="E33" s="21" t="n">
        <v>266</v>
      </c>
      <c r="F33" s="21" t="n">
        <v>342</v>
      </c>
      <c r="G33" s="21" t="n">
        <v>322</v>
      </c>
      <c r="H33" s="21" t="n">
        <v>401</v>
      </c>
      <c r="I33" s="21" t="n">
        <v>291</v>
      </c>
      <c r="J33" s="21" t="n">
        <v>335</v>
      </c>
      <c r="K33" s="21" t="n">
        <v>209</v>
      </c>
      <c r="L33" s="21" t="n">
        <v>249</v>
      </c>
      <c r="M33" s="21" t="n">
        <v>195</v>
      </c>
      <c r="N33" s="21" t="n">
        <v>282</v>
      </c>
      <c r="O33" s="21" t="n">
        <v>159</v>
      </c>
      <c r="P33" s="21" t="n">
        <v>230</v>
      </c>
      <c r="Q33" s="21" t="n">
        <v>262</v>
      </c>
    </row>
    <row r="34" s="28" customFormat="true" ht="25" hidden="false" customHeight="false" outlineLevel="0" collapsed="false">
      <c r="A34" s="29" t="s">
        <v>45</v>
      </c>
      <c r="B34" s="30" t="s">
        <v>46</v>
      </c>
      <c r="C34" s="21" t="n">
        <v>30</v>
      </c>
      <c r="D34" s="21" t="n">
        <v>25</v>
      </c>
      <c r="E34" s="21" t="n">
        <v>74</v>
      </c>
      <c r="F34" s="21" t="n">
        <v>26</v>
      </c>
      <c r="G34" s="21" t="n">
        <v>53</v>
      </c>
      <c r="H34" s="21" t="n">
        <v>40</v>
      </c>
      <c r="I34" s="21" t="n">
        <v>29</v>
      </c>
      <c r="J34" s="21" t="n">
        <v>25</v>
      </c>
      <c r="K34" s="21" t="n">
        <v>30</v>
      </c>
      <c r="L34" s="21" t="n">
        <v>26</v>
      </c>
      <c r="M34" s="21" t="n">
        <v>110</v>
      </c>
      <c r="N34" s="21" t="n">
        <v>90</v>
      </c>
      <c r="O34" s="21" t="n">
        <v>363</v>
      </c>
      <c r="P34" s="21" t="n">
        <v>31</v>
      </c>
      <c r="Q34" s="21" t="n">
        <v>52</v>
      </c>
    </row>
    <row r="35" s="28" customFormat="true" ht="12.5" hidden="false" customHeight="false" outlineLevel="0" collapsed="false">
      <c r="A35" s="29" t="s">
        <v>47</v>
      </c>
      <c r="B35" s="30" t="s">
        <v>48</v>
      </c>
      <c r="C35" s="21" t="n">
        <v>0</v>
      </c>
      <c r="D35" s="21" t="n">
        <v>21</v>
      </c>
      <c r="E35" s="21" t="n">
        <v>0</v>
      </c>
      <c r="F35" s="21" t="n">
        <v>9</v>
      </c>
      <c r="G35" s="21" t="n">
        <v>0</v>
      </c>
      <c r="H35" s="21" t="n">
        <v>23</v>
      </c>
      <c r="I35" s="21" t="n">
        <v>0</v>
      </c>
      <c r="J35" s="21" t="n">
        <v>23</v>
      </c>
      <c r="K35" s="21" t="n">
        <v>0</v>
      </c>
      <c r="L35" s="21" t="n">
        <v>9</v>
      </c>
      <c r="M35" s="21" t="n">
        <v>0</v>
      </c>
      <c r="N35" s="21" t="n">
        <v>20</v>
      </c>
      <c r="O35" s="21" t="n">
        <v>0</v>
      </c>
      <c r="P35" s="21" t="n">
        <v>0</v>
      </c>
      <c r="Q35" s="21" t="n">
        <v>9</v>
      </c>
    </row>
    <row r="36" s="28" customFormat="true" ht="12.5" hidden="false" customHeight="false" outlineLevel="0" collapsed="false">
      <c r="A36" s="29" t="s">
        <v>49</v>
      </c>
      <c r="B36" s="30" t="s">
        <v>5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</row>
    <row r="37" s="28" customFormat="true" ht="12.5" hidden="false" customHeight="false" outlineLevel="0" collapsed="false">
      <c r="A37" s="29" t="s">
        <v>51</v>
      </c>
      <c r="B37" s="30" t="s">
        <v>52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</row>
    <row r="38" s="28" customFormat="true" ht="13" hidden="false" customHeight="false" outlineLevel="0" collapsed="false">
      <c r="A38" s="41" t="s">
        <v>56</v>
      </c>
      <c r="B38" s="32"/>
      <c r="C38" s="33" t="n">
        <v>794</v>
      </c>
      <c r="D38" s="34" t="n">
        <v>1013</v>
      </c>
      <c r="E38" s="34" t="n">
        <v>1124</v>
      </c>
      <c r="F38" s="34" t="n">
        <v>1356</v>
      </c>
      <c r="G38" s="34" t="n">
        <v>1320</v>
      </c>
      <c r="H38" s="34" t="n">
        <v>1653</v>
      </c>
      <c r="I38" s="34" t="n">
        <v>1166</v>
      </c>
      <c r="J38" s="34" t="n">
        <v>1366</v>
      </c>
      <c r="K38" s="34" t="n">
        <v>837</v>
      </c>
      <c r="L38" s="34" t="n">
        <v>1023</v>
      </c>
      <c r="M38" s="34" t="n">
        <v>864</v>
      </c>
      <c r="N38" s="34" t="n">
        <v>1203</v>
      </c>
      <c r="O38" s="34" t="n">
        <v>1007</v>
      </c>
      <c r="P38" s="34" t="n">
        <v>920</v>
      </c>
      <c r="Q38" s="34" t="n">
        <v>1114</v>
      </c>
    </row>
    <row r="39" s="28" customFormat="true" ht="1.9" hidden="false" customHeight="true" outlineLevel="0" collapsed="false">
      <c r="A39" s="19"/>
      <c r="B39" s="26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 t="n">
        <v>0</v>
      </c>
    </row>
    <row r="40" s="28" customFormat="true" ht="13" hidden="false" customHeight="false" outlineLevel="0" collapsed="false">
      <c r="A40" s="19" t="s">
        <v>57</v>
      </c>
      <c r="B40" s="26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 t="n">
        <v>0</v>
      </c>
    </row>
    <row r="41" s="28" customFormat="true" ht="12.5" hidden="false" customHeight="false" outlineLevel="0" collapsed="false">
      <c r="A41" s="29" t="s">
        <v>41</v>
      </c>
      <c r="B41" s="30" t="s">
        <v>42</v>
      </c>
      <c r="C41" s="21" t="n">
        <v>146</v>
      </c>
      <c r="D41" s="21" t="n">
        <v>134</v>
      </c>
      <c r="E41" s="21" t="n">
        <v>355</v>
      </c>
      <c r="F41" s="21" t="n">
        <v>264</v>
      </c>
      <c r="G41" s="21" t="n">
        <v>279</v>
      </c>
      <c r="H41" s="21" t="n">
        <v>615</v>
      </c>
      <c r="I41" s="21" t="n">
        <v>147</v>
      </c>
      <c r="J41" s="21" t="n">
        <v>140</v>
      </c>
      <c r="K41" s="21" t="n">
        <v>474</v>
      </c>
      <c r="L41" s="21" t="n">
        <v>315</v>
      </c>
      <c r="M41" s="21" t="n">
        <v>0</v>
      </c>
      <c r="N41" s="21" t="n">
        <v>323</v>
      </c>
      <c r="O41" s="21" t="n">
        <v>0</v>
      </c>
      <c r="P41" s="21" t="n">
        <v>342</v>
      </c>
      <c r="Q41" s="21" t="n">
        <v>257</v>
      </c>
    </row>
    <row r="42" s="28" customFormat="true" ht="12.5" hidden="false" customHeight="false" outlineLevel="0" collapsed="false">
      <c r="A42" s="29" t="s">
        <v>43</v>
      </c>
      <c r="B42" s="30" t="s">
        <v>44</v>
      </c>
      <c r="C42" s="21" t="n">
        <v>38</v>
      </c>
      <c r="D42" s="21" t="n">
        <v>34</v>
      </c>
      <c r="E42" s="21" t="n">
        <v>120</v>
      </c>
      <c r="F42" s="21" t="n">
        <v>92</v>
      </c>
      <c r="G42" s="21" t="n">
        <v>95</v>
      </c>
      <c r="H42" s="21" t="n">
        <v>207</v>
      </c>
      <c r="I42" s="21" t="n">
        <v>50</v>
      </c>
      <c r="J42" s="21" t="n">
        <v>48</v>
      </c>
      <c r="K42" s="21" t="n">
        <v>165</v>
      </c>
      <c r="L42" s="21" t="n">
        <v>106</v>
      </c>
      <c r="M42" s="21" t="n">
        <v>0</v>
      </c>
      <c r="N42" s="21" t="n">
        <v>112</v>
      </c>
      <c r="O42" s="21" t="n">
        <v>0</v>
      </c>
      <c r="P42" s="21" t="n">
        <v>120</v>
      </c>
      <c r="Q42" s="21" t="n">
        <v>86</v>
      </c>
    </row>
    <row r="43" s="28" customFormat="true" ht="25" hidden="false" customHeight="false" outlineLevel="0" collapsed="false">
      <c r="A43" s="29" t="s">
        <v>45</v>
      </c>
      <c r="B43" s="30" t="s">
        <v>46</v>
      </c>
      <c r="C43" s="21" t="n">
        <v>10</v>
      </c>
      <c r="D43" s="21" t="n">
        <v>13</v>
      </c>
      <c r="E43" s="21" t="n">
        <v>9</v>
      </c>
      <c r="F43" s="21" t="n">
        <v>8</v>
      </c>
      <c r="G43" s="21" t="n">
        <v>17</v>
      </c>
      <c r="H43" s="21" t="n">
        <v>21</v>
      </c>
      <c r="I43" s="21" t="n">
        <v>35</v>
      </c>
      <c r="J43" s="21" t="n">
        <v>8</v>
      </c>
      <c r="K43" s="21" t="n">
        <v>9</v>
      </c>
      <c r="L43" s="21" t="n">
        <v>8</v>
      </c>
      <c r="M43" s="21" t="n">
        <v>10</v>
      </c>
      <c r="N43" s="21" t="n">
        <v>9</v>
      </c>
      <c r="O43" s="21" t="n">
        <v>29</v>
      </c>
      <c r="P43" s="21" t="n">
        <v>10</v>
      </c>
      <c r="Q43" s="21" t="n">
        <v>13</v>
      </c>
    </row>
    <row r="44" s="28" customFormat="true" ht="12.5" hidden="false" customHeight="false" outlineLevel="0" collapsed="false">
      <c r="A44" s="29" t="s">
        <v>47</v>
      </c>
      <c r="B44" s="30" t="s">
        <v>48</v>
      </c>
      <c r="C44" s="21" t="n">
        <v>43</v>
      </c>
      <c r="D44" s="21" t="n">
        <v>36</v>
      </c>
      <c r="E44" s="21" t="n">
        <v>46</v>
      </c>
      <c r="F44" s="21" t="n">
        <v>47</v>
      </c>
      <c r="G44" s="21" t="n">
        <v>44</v>
      </c>
      <c r="H44" s="21" t="n">
        <v>46</v>
      </c>
      <c r="I44" s="21" t="n">
        <v>46</v>
      </c>
      <c r="J44" s="21" t="n">
        <v>54</v>
      </c>
      <c r="K44" s="21" t="n">
        <v>71</v>
      </c>
      <c r="L44" s="21" t="n">
        <v>58</v>
      </c>
      <c r="M44" s="21" t="n">
        <v>40</v>
      </c>
      <c r="N44" s="21" t="n">
        <v>38</v>
      </c>
      <c r="O44" s="21" t="n">
        <v>55</v>
      </c>
      <c r="P44" s="21" t="n">
        <v>78</v>
      </c>
      <c r="Q44" s="21" t="n">
        <v>50</v>
      </c>
    </row>
    <row r="45" s="28" customFormat="true" ht="12.5" hidden="false" customHeight="false" outlineLevel="0" collapsed="false">
      <c r="A45" s="29" t="s">
        <v>49</v>
      </c>
      <c r="B45" s="30" t="s">
        <v>5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</row>
    <row r="46" s="28" customFormat="true" ht="12.5" hidden="false" customHeight="false" outlineLevel="0" collapsed="false">
      <c r="A46" s="29" t="s">
        <v>51</v>
      </c>
      <c r="B46" s="30" t="s">
        <v>52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</row>
    <row r="47" s="28" customFormat="true" ht="13" hidden="false" customHeight="false" outlineLevel="0" collapsed="false">
      <c r="A47" s="41" t="s">
        <v>58</v>
      </c>
      <c r="B47" s="32"/>
      <c r="C47" s="33" t="n">
        <v>237</v>
      </c>
      <c r="D47" s="34" t="n">
        <v>217</v>
      </c>
      <c r="E47" s="34" t="n">
        <v>530</v>
      </c>
      <c r="F47" s="34" t="n">
        <v>411</v>
      </c>
      <c r="G47" s="34" t="n">
        <v>435</v>
      </c>
      <c r="H47" s="34" t="n">
        <v>889</v>
      </c>
      <c r="I47" s="34" t="n">
        <v>278</v>
      </c>
      <c r="J47" s="34" t="n">
        <v>250</v>
      </c>
      <c r="K47" s="34" t="n">
        <v>719</v>
      </c>
      <c r="L47" s="34" t="n">
        <v>487</v>
      </c>
      <c r="M47" s="34" t="n">
        <v>50</v>
      </c>
      <c r="N47" s="34" t="n">
        <v>482</v>
      </c>
      <c r="O47" s="34" t="n">
        <v>84</v>
      </c>
      <c r="P47" s="34" t="n">
        <v>550</v>
      </c>
      <c r="Q47" s="34" t="n">
        <v>406</v>
      </c>
    </row>
    <row r="48" s="28" customFormat="true" ht="1.9" hidden="false" customHeight="true" outlineLevel="0" collapsed="false">
      <c r="A48" s="19"/>
      <c r="B48" s="26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 t="n">
        <v>0</v>
      </c>
    </row>
    <row r="49" s="28" customFormat="true" ht="26" hidden="false" customHeight="false" outlineLevel="0" collapsed="false">
      <c r="A49" s="19" t="s">
        <v>59</v>
      </c>
      <c r="B49" s="26"/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 t="n">
        <v>0</v>
      </c>
    </row>
    <row r="50" s="28" customFormat="true" ht="12.5" hidden="false" customHeight="false" outlineLevel="0" collapsed="false">
      <c r="A50" s="29" t="s">
        <v>41</v>
      </c>
      <c r="B50" s="30" t="s">
        <v>42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</row>
    <row r="51" s="28" customFormat="true" ht="12.5" hidden="false" customHeight="false" outlineLevel="0" collapsed="false">
      <c r="A51" s="29" t="s">
        <v>43</v>
      </c>
      <c r="B51" s="30" t="s">
        <v>4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</row>
    <row r="52" s="28" customFormat="true" ht="25" hidden="false" customHeight="false" outlineLevel="0" collapsed="false">
      <c r="A52" s="29" t="s">
        <v>45</v>
      </c>
      <c r="B52" s="30" t="s">
        <v>46</v>
      </c>
      <c r="C52" s="21" t="n">
        <v>384</v>
      </c>
      <c r="D52" s="21" t="n">
        <v>388</v>
      </c>
      <c r="E52" s="21" t="n">
        <v>387</v>
      </c>
      <c r="F52" s="21" t="n">
        <v>385</v>
      </c>
      <c r="G52" s="21" t="n">
        <v>398</v>
      </c>
      <c r="H52" s="21" t="n">
        <v>382</v>
      </c>
      <c r="I52" s="21" t="n">
        <v>384</v>
      </c>
      <c r="J52" s="21" t="n">
        <v>384</v>
      </c>
      <c r="K52" s="21" t="n">
        <v>385</v>
      </c>
      <c r="L52" s="21" t="n">
        <v>385</v>
      </c>
      <c r="M52" s="21" t="n">
        <v>389</v>
      </c>
      <c r="N52" s="21" t="n">
        <v>385</v>
      </c>
      <c r="O52" s="21" t="n">
        <v>342</v>
      </c>
      <c r="P52" s="21" t="n">
        <v>371</v>
      </c>
      <c r="Q52" s="21" t="n">
        <v>384</v>
      </c>
    </row>
    <row r="53" s="28" customFormat="true" ht="12.5" hidden="false" customHeight="false" outlineLevel="0" collapsed="false">
      <c r="A53" s="29" t="s">
        <v>47</v>
      </c>
      <c r="B53" s="30" t="s">
        <v>48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</row>
    <row r="54" s="28" customFormat="true" ht="12.5" hidden="false" customHeight="false" outlineLevel="0" collapsed="false">
      <c r="A54" s="29" t="s">
        <v>49</v>
      </c>
      <c r="B54" s="30" t="s">
        <v>5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</row>
    <row r="55" s="28" customFormat="true" ht="12.5" hidden="false" customHeight="false" outlineLevel="0" collapsed="false">
      <c r="A55" s="29" t="s">
        <v>51</v>
      </c>
      <c r="B55" s="30" t="s">
        <v>52</v>
      </c>
      <c r="C55" s="21" t="n">
        <v>3</v>
      </c>
      <c r="D55" s="21" t="n">
        <v>3</v>
      </c>
      <c r="E55" s="21" t="n">
        <v>3</v>
      </c>
      <c r="F55" s="21" t="n">
        <v>3</v>
      </c>
      <c r="G55" s="21" t="n">
        <v>3</v>
      </c>
      <c r="H55" s="21" t="n">
        <v>3</v>
      </c>
      <c r="I55" s="21" t="n">
        <v>3</v>
      </c>
      <c r="J55" s="21" t="n">
        <v>3</v>
      </c>
      <c r="K55" s="21" t="n">
        <v>3</v>
      </c>
      <c r="L55" s="21" t="n">
        <v>3</v>
      </c>
      <c r="M55" s="21" t="n">
        <v>3</v>
      </c>
      <c r="N55" s="21" t="n">
        <v>3</v>
      </c>
      <c r="O55" s="21" t="n">
        <v>0</v>
      </c>
      <c r="P55" s="21" t="n">
        <v>3</v>
      </c>
      <c r="Q55" s="21" t="n">
        <v>3</v>
      </c>
    </row>
    <row r="56" s="28" customFormat="true" ht="13" hidden="false" customHeight="false" outlineLevel="0" collapsed="false">
      <c r="A56" s="41" t="s">
        <v>60</v>
      </c>
      <c r="B56" s="32"/>
      <c r="C56" s="33" t="n">
        <v>387</v>
      </c>
      <c r="D56" s="34" t="n">
        <v>391</v>
      </c>
      <c r="E56" s="34" t="n">
        <v>390</v>
      </c>
      <c r="F56" s="34" t="n">
        <v>388</v>
      </c>
      <c r="G56" s="34" t="n">
        <v>401</v>
      </c>
      <c r="H56" s="34" t="n">
        <v>385</v>
      </c>
      <c r="I56" s="34" t="n">
        <v>387</v>
      </c>
      <c r="J56" s="34" t="n">
        <v>387</v>
      </c>
      <c r="K56" s="34" t="n">
        <v>388</v>
      </c>
      <c r="L56" s="34" t="n">
        <v>388</v>
      </c>
      <c r="M56" s="34" t="n">
        <v>392</v>
      </c>
      <c r="N56" s="34" t="n">
        <v>388</v>
      </c>
      <c r="O56" s="34" t="n">
        <v>342</v>
      </c>
      <c r="P56" s="34" t="n">
        <v>374</v>
      </c>
      <c r="Q56" s="34" t="n">
        <v>387</v>
      </c>
    </row>
    <row r="57" s="28" customFormat="true" ht="1.9" hidden="false" customHeight="true" outlineLevel="0" collapsed="false">
      <c r="A57" s="19"/>
      <c r="B57" s="26"/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 t="n">
        <v>0</v>
      </c>
    </row>
    <row r="58" s="28" customFormat="true" ht="13" hidden="false" customHeight="false" outlineLevel="0" collapsed="false">
      <c r="A58" s="19" t="s">
        <v>61</v>
      </c>
      <c r="B58" s="26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 t="n">
        <v>0</v>
      </c>
    </row>
    <row r="59" s="28" customFormat="true" ht="12.5" hidden="false" customHeight="false" outlineLevel="0" collapsed="false">
      <c r="A59" s="29" t="s">
        <v>41</v>
      </c>
      <c r="B59" s="30" t="s">
        <v>42</v>
      </c>
      <c r="C59" s="21" t="n">
        <v>610</v>
      </c>
      <c r="D59" s="21" t="n">
        <v>523</v>
      </c>
      <c r="E59" s="21" t="n">
        <v>620</v>
      </c>
      <c r="F59" s="21" t="n">
        <v>355</v>
      </c>
      <c r="G59" s="21" t="n">
        <v>992</v>
      </c>
      <c r="H59" s="21" t="n">
        <v>711</v>
      </c>
      <c r="I59" s="21" t="n">
        <v>616</v>
      </c>
      <c r="J59" s="21" t="n">
        <v>501</v>
      </c>
      <c r="K59" s="21" t="n">
        <v>190</v>
      </c>
      <c r="L59" s="21" t="n">
        <v>401</v>
      </c>
      <c r="M59" s="21" t="n">
        <v>838</v>
      </c>
      <c r="N59" s="21" t="n">
        <v>382</v>
      </c>
      <c r="O59" s="21" t="n">
        <v>1758</v>
      </c>
      <c r="P59" s="21" t="n">
        <v>435</v>
      </c>
      <c r="Q59" s="21" t="n">
        <v>556</v>
      </c>
    </row>
    <row r="60" s="28" customFormat="true" ht="12.5" hidden="false" customHeight="false" outlineLevel="0" collapsed="false">
      <c r="A60" s="29" t="s">
        <v>43</v>
      </c>
      <c r="B60" s="30" t="s">
        <v>44</v>
      </c>
      <c r="C60" s="21" t="n">
        <v>159</v>
      </c>
      <c r="D60" s="21" t="n">
        <v>133</v>
      </c>
      <c r="E60" s="21" t="n">
        <v>210</v>
      </c>
      <c r="F60" s="21" t="n">
        <v>124</v>
      </c>
      <c r="G60" s="21" t="n">
        <v>338</v>
      </c>
      <c r="H60" s="21" t="n">
        <v>239</v>
      </c>
      <c r="I60" s="21" t="n">
        <v>212</v>
      </c>
      <c r="J60" s="21" t="n">
        <v>171</v>
      </c>
      <c r="K60" s="21" t="n">
        <v>66</v>
      </c>
      <c r="L60" s="21" t="n">
        <v>135</v>
      </c>
      <c r="M60" s="21" t="n">
        <v>293</v>
      </c>
      <c r="N60" s="21" t="n">
        <v>133</v>
      </c>
      <c r="O60" s="21" t="n">
        <v>576</v>
      </c>
      <c r="P60" s="21" t="n">
        <v>152</v>
      </c>
      <c r="Q60" s="21" t="n">
        <v>182</v>
      </c>
    </row>
    <row r="61" s="28" customFormat="true" ht="25" hidden="false" customHeight="false" outlineLevel="0" collapsed="false">
      <c r="A61" s="29" t="s">
        <v>45</v>
      </c>
      <c r="B61" s="30" t="s">
        <v>46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</row>
    <row r="62" s="28" customFormat="true" ht="12.5" hidden="false" customHeight="false" outlineLevel="0" collapsed="false">
      <c r="A62" s="29" t="s">
        <v>47</v>
      </c>
      <c r="B62" s="30" t="s">
        <v>48</v>
      </c>
      <c r="C62" s="21" t="n">
        <v>23</v>
      </c>
      <c r="D62" s="21" t="n">
        <v>17</v>
      </c>
      <c r="E62" s="21" t="n">
        <v>14</v>
      </c>
      <c r="F62" s="21" t="n">
        <v>22</v>
      </c>
      <c r="G62" s="21" t="n">
        <v>25</v>
      </c>
      <c r="H62" s="21" t="n">
        <v>23</v>
      </c>
      <c r="I62" s="21" t="n">
        <v>21</v>
      </c>
      <c r="J62" s="21" t="n">
        <v>19</v>
      </c>
      <c r="K62" s="21" t="n">
        <v>18</v>
      </c>
      <c r="L62" s="21" t="n">
        <v>15</v>
      </c>
      <c r="M62" s="21" t="n">
        <v>36</v>
      </c>
      <c r="N62" s="21" t="n">
        <v>28</v>
      </c>
      <c r="O62" s="21" t="n">
        <v>19</v>
      </c>
      <c r="P62" s="21" t="n">
        <v>22</v>
      </c>
      <c r="Q62" s="21" t="n">
        <v>21</v>
      </c>
    </row>
    <row r="63" s="28" customFormat="true" ht="12.5" hidden="false" customHeight="false" outlineLevel="0" collapsed="false">
      <c r="A63" s="29" t="s">
        <v>49</v>
      </c>
      <c r="B63" s="30" t="s">
        <v>5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</row>
    <row r="64" s="28" customFormat="true" ht="12.5" hidden="false" customHeight="false" outlineLevel="0" collapsed="false">
      <c r="A64" s="29" t="s">
        <v>51</v>
      </c>
      <c r="B64" s="30" t="s">
        <v>52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</row>
    <row r="65" s="28" customFormat="true" ht="13" hidden="false" customHeight="false" outlineLevel="0" collapsed="false">
      <c r="A65" s="41" t="s">
        <v>60</v>
      </c>
      <c r="B65" s="32"/>
      <c r="C65" s="33" t="n">
        <v>792</v>
      </c>
      <c r="D65" s="34" t="n">
        <v>673</v>
      </c>
      <c r="E65" s="34" t="n">
        <v>844</v>
      </c>
      <c r="F65" s="34" t="n">
        <v>501</v>
      </c>
      <c r="G65" s="34" t="n">
        <v>1355</v>
      </c>
      <c r="H65" s="34" t="n">
        <v>973</v>
      </c>
      <c r="I65" s="34" t="n">
        <v>849</v>
      </c>
      <c r="J65" s="34" t="n">
        <v>691</v>
      </c>
      <c r="K65" s="34" t="n">
        <v>274</v>
      </c>
      <c r="L65" s="34" t="n">
        <v>551</v>
      </c>
      <c r="M65" s="34" t="n">
        <v>1167</v>
      </c>
      <c r="N65" s="34" t="n">
        <v>543</v>
      </c>
      <c r="O65" s="34" t="n">
        <v>2353</v>
      </c>
      <c r="P65" s="34" t="n">
        <v>609</v>
      </c>
      <c r="Q65" s="34" t="n">
        <v>759</v>
      </c>
    </row>
    <row r="66" s="28" customFormat="true" ht="1.9" hidden="false" customHeight="true" outlineLevel="0" collapsed="false">
      <c r="A66" s="19"/>
      <c r="B66" s="26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 t="n">
        <v>0</v>
      </c>
    </row>
    <row r="67" s="28" customFormat="true" ht="26" hidden="false" customHeight="false" outlineLevel="0" collapsed="false">
      <c r="A67" s="19" t="s">
        <v>62</v>
      </c>
      <c r="B67" s="26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 t="n">
        <v>0</v>
      </c>
    </row>
    <row r="68" s="28" customFormat="true" ht="12.5" hidden="false" customHeight="false" outlineLevel="0" collapsed="false">
      <c r="A68" s="29" t="s">
        <v>41</v>
      </c>
      <c r="B68" s="30" t="s">
        <v>42</v>
      </c>
      <c r="C68" s="21" t="n">
        <v>268</v>
      </c>
      <c r="D68" s="21" t="n">
        <v>233</v>
      </c>
      <c r="E68" s="21" t="n">
        <v>324</v>
      </c>
      <c r="F68" s="21" t="n">
        <v>229</v>
      </c>
      <c r="G68" s="21" t="n">
        <v>556</v>
      </c>
      <c r="H68" s="21" t="n">
        <v>262</v>
      </c>
      <c r="I68" s="21" t="n">
        <v>268</v>
      </c>
      <c r="J68" s="21" t="n">
        <v>220</v>
      </c>
      <c r="K68" s="21" t="n">
        <v>268</v>
      </c>
      <c r="L68" s="21" t="n">
        <v>278</v>
      </c>
      <c r="M68" s="21" t="n">
        <v>280</v>
      </c>
      <c r="N68" s="21" t="n">
        <v>236</v>
      </c>
      <c r="O68" s="21" t="n">
        <v>758</v>
      </c>
      <c r="P68" s="21" t="n">
        <v>352</v>
      </c>
      <c r="Q68" s="21" t="n">
        <v>290</v>
      </c>
    </row>
    <row r="69" s="28" customFormat="true" ht="12.5" hidden="false" customHeight="false" outlineLevel="0" collapsed="false">
      <c r="A69" s="29" t="s">
        <v>43</v>
      </c>
      <c r="B69" s="30" t="s">
        <v>44</v>
      </c>
      <c r="C69" s="21" t="n">
        <v>70</v>
      </c>
      <c r="D69" s="21" t="n">
        <v>59</v>
      </c>
      <c r="E69" s="21" t="n">
        <v>110</v>
      </c>
      <c r="F69" s="21" t="n">
        <v>80</v>
      </c>
      <c r="G69" s="21" t="n">
        <v>190</v>
      </c>
      <c r="H69" s="21" t="n">
        <v>88</v>
      </c>
      <c r="I69" s="21" t="n">
        <v>92</v>
      </c>
      <c r="J69" s="21" t="n">
        <v>75</v>
      </c>
      <c r="K69" s="21" t="n">
        <v>94</v>
      </c>
      <c r="L69" s="21" t="n">
        <v>94</v>
      </c>
      <c r="M69" s="21" t="n">
        <v>98</v>
      </c>
      <c r="N69" s="21" t="n">
        <v>82</v>
      </c>
      <c r="O69" s="21" t="n">
        <v>249</v>
      </c>
      <c r="P69" s="21" t="n">
        <v>123</v>
      </c>
      <c r="Q69" s="21" t="n">
        <v>96</v>
      </c>
    </row>
    <row r="70" s="28" customFormat="true" ht="25" hidden="false" customHeight="false" outlineLevel="0" collapsed="false">
      <c r="A70" s="29" t="s">
        <v>45</v>
      </c>
      <c r="B70" s="30" t="s">
        <v>46</v>
      </c>
      <c r="C70" s="21" t="n">
        <v>3</v>
      </c>
      <c r="D70" s="21" t="n">
        <v>3</v>
      </c>
      <c r="E70" s="21" t="n">
        <v>3</v>
      </c>
      <c r="F70" s="21" t="n">
        <v>3</v>
      </c>
      <c r="G70" s="21" t="n">
        <v>3</v>
      </c>
      <c r="H70" s="21" t="n">
        <v>3</v>
      </c>
      <c r="I70" s="21" t="n">
        <v>3</v>
      </c>
      <c r="J70" s="21" t="n">
        <v>3</v>
      </c>
      <c r="K70" s="21" t="n">
        <v>3</v>
      </c>
      <c r="L70" s="21" t="n">
        <v>3</v>
      </c>
      <c r="M70" s="21" t="n">
        <v>3</v>
      </c>
      <c r="N70" s="21" t="n">
        <v>3</v>
      </c>
      <c r="O70" s="21" t="n">
        <v>0</v>
      </c>
      <c r="P70" s="21" t="n">
        <v>3</v>
      </c>
      <c r="Q70" s="21" t="n">
        <v>3</v>
      </c>
    </row>
    <row r="71" s="28" customFormat="true" ht="12.5" hidden="false" customHeight="false" outlineLevel="0" collapsed="false">
      <c r="A71" s="29" t="s">
        <v>47</v>
      </c>
      <c r="B71" s="30" t="s">
        <v>48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</row>
    <row r="72" s="28" customFormat="true" ht="12.5" hidden="false" customHeight="false" outlineLevel="0" collapsed="false">
      <c r="A72" s="29" t="s">
        <v>49</v>
      </c>
      <c r="B72" s="30" t="s">
        <v>5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</row>
    <row r="73" s="28" customFormat="true" ht="12.5" hidden="false" customHeight="false" outlineLevel="0" collapsed="false">
      <c r="A73" s="29" t="s">
        <v>51</v>
      </c>
      <c r="B73" s="30" t="s">
        <v>52</v>
      </c>
      <c r="C73" s="21" t="n">
        <v>1688</v>
      </c>
      <c r="D73" s="21" t="n">
        <v>1708</v>
      </c>
      <c r="E73" s="21" t="n">
        <v>1685</v>
      </c>
      <c r="F73" s="21" t="n">
        <v>1713</v>
      </c>
      <c r="G73" s="21" t="n">
        <v>1732</v>
      </c>
      <c r="H73" s="21" t="n">
        <v>1749</v>
      </c>
      <c r="I73" s="21" t="n">
        <v>1717</v>
      </c>
      <c r="J73" s="21" t="n">
        <v>1736</v>
      </c>
      <c r="K73" s="21" t="n">
        <v>1669</v>
      </c>
      <c r="L73" s="21" t="n">
        <v>1675</v>
      </c>
      <c r="M73" s="21" t="n">
        <v>1686</v>
      </c>
      <c r="N73" s="21" t="n">
        <v>1731</v>
      </c>
      <c r="O73" s="21" t="n">
        <v>1605</v>
      </c>
      <c r="P73" s="21" t="n">
        <v>1695</v>
      </c>
      <c r="Q73" s="21" t="n">
        <v>1703</v>
      </c>
    </row>
    <row r="74" s="28" customFormat="true" ht="13" hidden="false" customHeight="false" outlineLevel="0" collapsed="false">
      <c r="A74" s="41" t="s">
        <v>63</v>
      </c>
      <c r="B74" s="32"/>
      <c r="C74" s="33" t="n">
        <v>2029</v>
      </c>
      <c r="D74" s="34" t="n">
        <v>2003</v>
      </c>
      <c r="E74" s="34" t="n">
        <v>2122</v>
      </c>
      <c r="F74" s="34" t="n">
        <v>2025</v>
      </c>
      <c r="G74" s="34" t="n">
        <v>2481</v>
      </c>
      <c r="H74" s="34" t="n">
        <v>2102</v>
      </c>
      <c r="I74" s="34" t="n">
        <v>2080</v>
      </c>
      <c r="J74" s="34" t="n">
        <v>2034</v>
      </c>
      <c r="K74" s="34" t="n">
        <v>2034</v>
      </c>
      <c r="L74" s="34" t="n">
        <v>2050</v>
      </c>
      <c r="M74" s="34" t="n">
        <v>2067</v>
      </c>
      <c r="N74" s="34" t="n">
        <v>2052</v>
      </c>
      <c r="O74" s="34" t="n">
        <v>2612</v>
      </c>
      <c r="P74" s="34" t="n">
        <v>2173</v>
      </c>
      <c r="Q74" s="34" t="n">
        <v>2092</v>
      </c>
    </row>
    <row r="75" s="28" customFormat="true" ht="13" hidden="false" customHeight="false" outlineLevel="0" collapsed="false">
      <c r="A75" s="19" t="s">
        <v>64</v>
      </c>
      <c r="B75" s="26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 t="n">
        <v>0</v>
      </c>
    </row>
    <row r="76" s="28" customFormat="true" ht="12.5" hidden="false" customHeight="false" outlineLevel="0" collapsed="false">
      <c r="A76" s="29" t="s">
        <v>41</v>
      </c>
      <c r="B76" s="30" t="s">
        <v>4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</row>
    <row r="77" s="28" customFormat="true" ht="12.5" hidden="false" customHeight="false" outlineLevel="0" collapsed="false">
      <c r="A77" s="29" t="s">
        <v>43</v>
      </c>
      <c r="B77" s="30" t="s">
        <v>44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</row>
    <row r="78" s="28" customFormat="true" ht="25" hidden="false" customHeight="false" outlineLevel="0" collapsed="false">
      <c r="A78" s="29" t="s">
        <v>45</v>
      </c>
      <c r="B78" s="30" t="s">
        <v>46</v>
      </c>
      <c r="C78" s="21" t="n">
        <v>466</v>
      </c>
      <c r="D78" s="21" t="n">
        <v>466</v>
      </c>
      <c r="E78" s="21" t="n">
        <v>541</v>
      </c>
      <c r="F78" s="21" t="n">
        <v>540</v>
      </c>
      <c r="G78" s="21" t="n">
        <v>542</v>
      </c>
      <c r="H78" s="21" t="n">
        <v>539</v>
      </c>
      <c r="I78" s="21" t="n">
        <v>466</v>
      </c>
      <c r="J78" s="21" t="n">
        <v>466</v>
      </c>
      <c r="K78" s="21" t="n">
        <v>466</v>
      </c>
      <c r="L78" s="21" t="n">
        <v>466</v>
      </c>
      <c r="M78" s="21" t="n">
        <v>466</v>
      </c>
      <c r="N78" s="21" t="n">
        <v>552</v>
      </c>
      <c r="O78" s="21" t="n">
        <v>0</v>
      </c>
      <c r="P78" s="21" t="n">
        <v>542</v>
      </c>
      <c r="Q78" s="21" t="n">
        <v>487</v>
      </c>
    </row>
    <row r="79" s="28" customFormat="true" ht="12.5" hidden="false" customHeight="false" outlineLevel="0" collapsed="false">
      <c r="A79" s="29" t="s">
        <v>47</v>
      </c>
      <c r="B79" s="30" t="s">
        <v>48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</row>
    <row r="80" s="28" customFormat="true" ht="12.5" hidden="false" customHeight="false" outlineLevel="0" collapsed="false">
      <c r="A80" s="29" t="s">
        <v>49</v>
      </c>
      <c r="B80" s="30" t="s">
        <v>50</v>
      </c>
      <c r="C80" s="21" t="n">
        <v>60</v>
      </c>
      <c r="D80" s="21" t="n">
        <v>50</v>
      </c>
      <c r="E80" s="21" t="n">
        <v>59</v>
      </c>
      <c r="F80" s="21" t="n">
        <v>67</v>
      </c>
      <c r="G80" s="21" t="n">
        <v>66</v>
      </c>
      <c r="H80" s="21" t="n">
        <v>69</v>
      </c>
      <c r="I80" s="21" t="n">
        <v>57</v>
      </c>
      <c r="J80" s="21" t="n">
        <v>56</v>
      </c>
      <c r="K80" s="21" t="n">
        <v>61</v>
      </c>
      <c r="L80" s="21" t="n">
        <v>57</v>
      </c>
      <c r="M80" s="21" t="n">
        <v>61</v>
      </c>
      <c r="N80" s="21" t="n">
        <v>60</v>
      </c>
      <c r="O80" s="21" t="n">
        <v>15935</v>
      </c>
      <c r="P80" s="21" t="n">
        <v>13</v>
      </c>
      <c r="Q80" s="21" t="n">
        <v>442</v>
      </c>
    </row>
    <row r="81" s="28" customFormat="true" ht="12.5" hidden="false" customHeight="false" outlineLevel="0" collapsed="false">
      <c r="A81" s="29" t="s">
        <v>51</v>
      </c>
      <c r="B81" s="30" t="s">
        <v>52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</row>
    <row r="82" s="28" customFormat="true" ht="13" hidden="false" customHeight="false" outlineLevel="0" collapsed="false">
      <c r="A82" s="41" t="s">
        <v>65</v>
      </c>
      <c r="B82" s="32"/>
      <c r="C82" s="33" t="n">
        <v>526</v>
      </c>
      <c r="D82" s="34" t="n">
        <v>516</v>
      </c>
      <c r="E82" s="34" t="n">
        <v>600</v>
      </c>
      <c r="F82" s="34" t="n">
        <v>607</v>
      </c>
      <c r="G82" s="34" t="n">
        <v>608</v>
      </c>
      <c r="H82" s="34" t="n">
        <v>608</v>
      </c>
      <c r="I82" s="34" t="n">
        <v>523</v>
      </c>
      <c r="J82" s="34" t="n">
        <v>522</v>
      </c>
      <c r="K82" s="34" t="n">
        <v>527</v>
      </c>
      <c r="L82" s="34" t="n">
        <v>523</v>
      </c>
      <c r="M82" s="34" t="n">
        <v>527</v>
      </c>
      <c r="N82" s="34" t="n">
        <v>612</v>
      </c>
      <c r="O82" s="34" t="n">
        <v>15935</v>
      </c>
      <c r="P82" s="34" t="n">
        <v>555</v>
      </c>
      <c r="Q82" s="34" t="n">
        <v>929</v>
      </c>
    </row>
    <row r="83" s="28" customFormat="true" ht="1.9" hidden="false" customHeight="true" outlineLevel="0" collapsed="false">
      <c r="A83" s="19"/>
      <c r="B83" s="26"/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 t="n">
        <v>0</v>
      </c>
    </row>
    <row r="84" s="28" customFormat="true" ht="13" hidden="false" customHeight="false" outlineLevel="0" collapsed="false">
      <c r="A84" s="19" t="s">
        <v>66</v>
      </c>
      <c r="B84" s="26"/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 t="n">
        <v>0</v>
      </c>
    </row>
    <row r="85" s="28" customFormat="true" ht="12.5" hidden="false" customHeight="false" outlineLevel="0" collapsed="false">
      <c r="A85" s="29" t="s">
        <v>41</v>
      </c>
      <c r="B85" s="30" t="s">
        <v>4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</row>
    <row r="86" s="28" customFormat="true" ht="12.5" hidden="false" customHeight="false" outlineLevel="0" collapsed="false">
      <c r="A86" s="29" t="s">
        <v>43</v>
      </c>
      <c r="B86" s="30" t="s">
        <v>44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</row>
    <row r="87" s="28" customFormat="true" ht="25" hidden="false" customHeight="false" outlineLevel="0" collapsed="false">
      <c r="A87" s="29" t="s">
        <v>45</v>
      </c>
      <c r="B87" s="30" t="s">
        <v>46</v>
      </c>
      <c r="C87" s="21" t="n">
        <v>187</v>
      </c>
      <c r="D87" s="21" t="n">
        <v>155</v>
      </c>
      <c r="E87" s="21" t="n">
        <v>184</v>
      </c>
      <c r="F87" s="21" t="n">
        <v>158</v>
      </c>
      <c r="G87" s="21" t="n">
        <v>325</v>
      </c>
      <c r="H87" s="21" t="n">
        <v>249</v>
      </c>
      <c r="I87" s="21" t="n">
        <v>181</v>
      </c>
      <c r="J87" s="21" t="n">
        <v>155</v>
      </c>
      <c r="K87" s="21" t="n">
        <v>184</v>
      </c>
      <c r="L87" s="21" t="n">
        <v>159</v>
      </c>
      <c r="M87" s="21" t="n">
        <v>197</v>
      </c>
      <c r="N87" s="21" t="n">
        <v>161</v>
      </c>
      <c r="O87" s="21" t="n">
        <v>8049</v>
      </c>
      <c r="P87" s="21" t="n">
        <v>191</v>
      </c>
      <c r="Q87" s="21" t="n">
        <v>375</v>
      </c>
    </row>
    <row r="88" s="28" customFormat="true" ht="12.5" hidden="false" customHeight="false" outlineLevel="0" collapsed="false">
      <c r="A88" s="29" t="s">
        <v>47</v>
      </c>
      <c r="B88" s="30" t="s">
        <v>48</v>
      </c>
      <c r="C88" s="21" t="n">
        <v>1</v>
      </c>
      <c r="D88" s="21" t="n">
        <v>2</v>
      </c>
      <c r="E88" s="21" t="n">
        <v>3</v>
      </c>
      <c r="F88" s="21" t="n">
        <v>2</v>
      </c>
      <c r="G88" s="21" t="n">
        <v>2</v>
      </c>
      <c r="H88" s="21" t="n">
        <v>2</v>
      </c>
      <c r="I88" s="21" t="n">
        <v>1</v>
      </c>
      <c r="J88" s="21" t="n">
        <v>2</v>
      </c>
      <c r="K88" s="21" t="n">
        <v>2</v>
      </c>
      <c r="L88" s="21" t="n">
        <v>2</v>
      </c>
      <c r="M88" s="21" t="n">
        <v>1</v>
      </c>
      <c r="N88" s="21" t="n">
        <v>2</v>
      </c>
      <c r="O88" s="21" t="n">
        <v>0</v>
      </c>
      <c r="P88" s="21" t="n">
        <v>2</v>
      </c>
      <c r="Q88" s="21" t="n">
        <v>2</v>
      </c>
    </row>
    <row r="89" s="28" customFormat="true" ht="12.5" hidden="false" customHeight="false" outlineLevel="0" collapsed="false">
      <c r="A89" s="29" t="s">
        <v>49</v>
      </c>
      <c r="B89" s="30" t="s">
        <v>50</v>
      </c>
      <c r="C89" s="21" t="n">
        <v>4</v>
      </c>
      <c r="D89" s="21" t="n">
        <v>3</v>
      </c>
      <c r="E89" s="21" t="n">
        <v>4</v>
      </c>
      <c r="F89" s="21" t="n">
        <v>3</v>
      </c>
      <c r="G89" s="21" t="n">
        <v>7</v>
      </c>
      <c r="H89" s="21" t="n">
        <v>5</v>
      </c>
      <c r="I89" s="21" t="n">
        <v>4</v>
      </c>
      <c r="J89" s="21" t="n">
        <v>3</v>
      </c>
      <c r="K89" s="21" t="n">
        <v>4</v>
      </c>
      <c r="L89" s="21" t="n">
        <v>3</v>
      </c>
      <c r="M89" s="21" t="n">
        <v>4</v>
      </c>
      <c r="N89" s="21" t="n">
        <v>3</v>
      </c>
      <c r="O89" s="21" t="n">
        <v>0</v>
      </c>
      <c r="P89" s="21" t="n">
        <v>4</v>
      </c>
      <c r="Q89" s="21" t="n">
        <v>4</v>
      </c>
    </row>
    <row r="90" s="28" customFormat="true" ht="12.5" hidden="false" customHeight="false" outlineLevel="0" collapsed="false">
      <c r="A90" s="29" t="s">
        <v>51</v>
      </c>
      <c r="B90" s="30" t="s">
        <v>52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</row>
    <row r="91" s="28" customFormat="true" ht="13" hidden="false" customHeight="false" outlineLevel="0" collapsed="false">
      <c r="A91" s="41" t="s">
        <v>67</v>
      </c>
      <c r="B91" s="32"/>
      <c r="C91" s="33" t="n">
        <v>192</v>
      </c>
      <c r="D91" s="34" t="n">
        <v>160</v>
      </c>
      <c r="E91" s="34" t="n">
        <v>191</v>
      </c>
      <c r="F91" s="34" t="n">
        <v>163</v>
      </c>
      <c r="G91" s="34" t="n">
        <v>334</v>
      </c>
      <c r="H91" s="34" t="n">
        <v>256</v>
      </c>
      <c r="I91" s="34" t="n">
        <v>186</v>
      </c>
      <c r="J91" s="34" t="n">
        <v>160</v>
      </c>
      <c r="K91" s="34" t="n">
        <v>190</v>
      </c>
      <c r="L91" s="34" t="n">
        <v>164</v>
      </c>
      <c r="M91" s="34" t="n">
        <v>202</v>
      </c>
      <c r="N91" s="34" t="n">
        <v>166</v>
      </c>
      <c r="O91" s="34" t="n">
        <v>8049</v>
      </c>
      <c r="P91" s="34" t="n">
        <v>197</v>
      </c>
      <c r="Q91" s="34" t="n">
        <v>381</v>
      </c>
    </row>
    <row r="92" s="28" customFormat="true" ht="1.9" hidden="false" customHeight="true" outlineLevel="0" collapsed="false">
      <c r="A92" s="19"/>
      <c r="B92" s="26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 t="n">
        <v>0</v>
      </c>
    </row>
    <row r="93" s="28" customFormat="true" ht="26" hidden="false" customHeight="false" outlineLevel="0" collapsed="false">
      <c r="A93" s="19" t="s">
        <v>68</v>
      </c>
      <c r="B93" s="26"/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 t="n">
        <v>0</v>
      </c>
    </row>
    <row r="94" s="28" customFormat="true" ht="12.5" hidden="false" customHeight="false" outlineLevel="0" collapsed="false">
      <c r="A94" s="29" t="s">
        <v>41</v>
      </c>
      <c r="B94" s="30" t="s">
        <v>42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</row>
    <row r="95" s="28" customFormat="true" ht="12.5" hidden="false" customHeight="false" outlineLevel="0" collapsed="false">
      <c r="A95" s="29" t="s">
        <v>43</v>
      </c>
      <c r="B95" s="30" t="s">
        <v>44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</row>
    <row r="96" s="28" customFormat="true" ht="25" hidden="false" customHeight="false" outlineLevel="0" collapsed="false">
      <c r="A96" s="29" t="s">
        <v>45</v>
      </c>
      <c r="B96" s="30" t="s">
        <v>46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</row>
    <row r="97" s="28" customFormat="true" ht="12.5" hidden="false" customHeight="false" outlineLevel="0" collapsed="false">
      <c r="A97" s="29" t="s">
        <v>47</v>
      </c>
      <c r="B97" s="30" t="s">
        <v>48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</row>
    <row r="98" s="28" customFormat="true" ht="12.5" hidden="false" customHeight="false" outlineLevel="0" collapsed="false">
      <c r="A98" s="29" t="s">
        <v>49</v>
      </c>
      <c r="B98" s="30" t="s">
        <v>5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</row>
    <row r="99" s="28" customFormat="true" ht="12.5" hidden="false" customHeight="false" outlineLevel="0" collapsed="false">
      <c r="A99" s="29" t="s">
        <v>51</v>
      </c>
      <c r="B99" s="30" t="s">
        <v>52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</row>
    <row r="100" s="28" customFormat="true" ht="13" hidden="false" customHeight="false" outlineLevel="0" collapsed="false">
      <c r="A100" s="41" t="s">
        <v>69</v>
      </c>
      <c r="B100" s="32"/>
      <c r="C100" s="33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</row>
    <row r="101" s="28" customFormat="true" ht="1.9" hidden="false" customHeight="true" outlineLevel="0" collapsed="false">
      <c r="A101" s="19"/>
      <c r="B101" s="26"/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 t="n">
        <v>0</v>
      </c>
    </row>
    <row r="102" s="28" customFormat="true" ht="13" hidden="false" customHeight="false" outlineLevel="0" collapsed="false">
      <c r="A102" s="19" t="s">
        <v>70</v>
      </c>
      <c r="B102" s="26"/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 t="n">
        <v>0</v>
      </c>
    </row>
    <row r="103" s="28" customFormat="true" ht="12.5" hidden="false" customHeight="false" outlineLevel="0" collapsed="false">
      <c r="A103" s="29" t="s">
        <v>41</v>
      </c>
      <c r="B103" s="30" t="s">
        <v>42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</row>
    <row r="104" s="28" customFormat="true" ht="12.5" hidden="false" customHeight="false" outlineLevel="0" collapsed="false">
      <c r="A104" s="29" t="s">
        <v>43</v>
      </c>
      <c r="B104" s="30" t="s">
        <v>44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</row>
    <row r="105" s="28" customFormat="true" ht="25" hidden="false" customHeight="false" outlineLevel="0" collapsed="false">
      <c r="A105" s="29" t="s">
        <v>45</v>
      </c>
      <c r="B105" s="30" t="s">
        <v>46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</row>
    <row r="106" s="28" customFormat="true" ht="12.5" hidden="false" customHeight="false" outlineLevel="0" collapsed="false">
      <c r="A106" s="29" t="s">
        <v>47</v>
      </c>
      <c r="B106" s="30" t="s">
        <v>48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</row>
    <row r="107" s="28" customFormat="true" ht="12.5" hidden="false" customHeight="false" outlineLevel="0" collapsed="false">
      <c r="A107" s="29" t="s">
        <v>49</v>
      </c>
      <c r="B107" s="30" t="s">
        <v>5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</row>
    <row r="108" s="28" customFormat="true" ht="12.5" hidden="false" customHeight="false" outlineLevel="0" collapsed="false">
      <c r="A108" s="29" t="s">
        <v>51</v>
      </c>
      <c r="B108" s="30" t="s">
        <v>52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</row>
    <row r="109" s="28" customFormat="true" ht="13" hidden="false" customHeight="false" outlineLevel="0" collapsed="false">
      <c r="A109" s="41" t="s">
        <v>71</v>
      </c>
      <c r="B109" s="32"/>
      <c r="C109" s="33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</row>
    <row r="110" s="28" customFormat="true" ht="1.9" hidden="false" customHeight="true" outlineLevel="0" collapsed="false">
      <c r="A110" s="19"/>
      <c r="B110" s="26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 t="n">
        <v>0</v>
      </c>
    </row>
    <row r="111" s="28" customFormat="true" ht="13" hidden="false" customHeight="false" outlineLevel="0" collapsed="false">
      <c r="A111" s="19" t="s">
        <v>72</v>
      </c>
      <c r="B111" s="26"/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 t="n">
        <v>0</v>
      </c>
    </row>
    <row r="112" s="28" customFormat="true" ht="12.5" hidden="false" customHeight="false" outlineLevel="0" collapsed="false">
      <c r="A112" s="29" t="s">
        <v>41</v>
      </c>
      <c r="B112" s="30" t="s">
        <v>42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</row>
    <row r="113" s="28" customFormat="true" ht="12.5" hidden="false" customHeight="false" outlineLevel="0" collapsed="false">
      <c r="A113" s="29" t="s">
        <v>43</v>
      </c>
      <c r="B113" s="30" t="s">
        <v>44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</row>
    <row r="114" s="28" customFormat="true" ht="25" hidden="false" customHeight="false" outlineLevel="0" collapsed="false">
      <c r="A114" s="29" t="s">
        <v>45</v>
      </c>
      <c r="B114" s="30" t="s">
        <v>46</v>
      </c>
      <c r="C114" s="21" t="n">
        <v>9</v>
      </c>
      <c r="D114" s="21" t="n">
        <v>9</v>
      </c>
      <c r="E114" s="21" t="n">
        <v>9</v>
      </c>
      <c r="F114" s="21" t="n">
        <v>9</v>
      </c>
      <c r="G114" s="21" t="n">
        <v>9</v>
      </c>
      <c r="H114" s="21" t="n">
        <v>9</v>
      </c>
      <c r="I114" s="21" t="n">
        <v>9</v>
      </c>
      <c r="J114" s="21" t="n">
        <v>9</v>
      </c>
      <c r="K114" s="21" t="n">
        <v>9</v>
      </c>
      <c r="L114" s="21" t="n">
        <v>9</v>
      </c>
      <c r="M114" s="21" t="n">
        <v>9</v>
      </c>
      <c r="N114" s="21" t="n">
        <v>9</v>
      </c>
      <c r="O114" s="21" t="n">
        <v>9</v>
      </c>
      <c r="P114" s="21" t="n">
        <v>9</v>
      </c>
      <c r="Q114" s="21" t="n">
        <v>9</v>
      </c>
    </row>
    <row r="115" s="28" customFormat="true" ht="12.5" hidden="false" customHeight="false" outlineLevel="0" collapsed="false">
      <c r="A115" s="29" t="s">
        <v>47</v>
      </c>
      <c r="B115" s="30" t="s">
        <v>48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</row>
    <row r="116" s="28" customFormat="true" ht="12.5" hidden="false" customHeight="false" outlineLevel="0" collapsed="false">
      <c r="A116" s="29" t="s">
        <v>49</v>
      </c>
      <c r="B116" s="30" t="s">
        <v>5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</row>
    <row r="117" s="28" customFormat="true" ht="12.5" hidden="false" customHeight="false" outlineLevel="0" collapsed="false">
      <c r="A117" s="29" t="s">
        <v>51</v>
      </c>
      <c r="B117" s="30" t="s">
        <v>52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</row>
    <row r="118" s="28" customFormat="true" ht="13" hidden="false" customHeight="false" outlineLevel="0" collapsed="false">
      <c r="A118" s="41" t="s">
        <v>71</v>
      </c>
      <c r="B118" s="32"/>
      <c r="C118" s="33" t="n">
        <v>9</v>
      </c>
      <c r="D118" s="34" t="n">
        <v>9</v>
      </c>
      <c r="E118" s="34" t="n">
        <v>9</v>
      </c>
      <c r="F118" s="34" t="n">
        <v>9</v>
      </c>
      <c r="G118" s="34" t="n">
        <v>9</v>
      </c>
      <c r="H118" s="34" t="n">
        <v>9</v>
      </c>
      <c r="I118" s="34" t="n">
        <v>9</v>
      </c>
      <c r="J118" s="34" t="n">
        <v>9</v>
      </c>
      <c r="K118" s="34" t="n">
        <v>9</v>
      </c>
      <c r="L118" s="34" t="n">
        <v>9</v>
      </c>
      <c r="M118" s="34" t="n">
        <v>9</v>
      </c>
      <c r="N118" s="34" t="n">
        <v>9</v>
      </c>
      <c r="O118" s="34" t="n">
        <v>9</v>
      </c>
      <c r="P118" s="34" t="n">
        <v>9</v>
      </c>
      <c r="Q118" s="34" t="n">
        <v>9</v>
      </c>
    </row>
    <row r="119" s="28" customFormat="true" ht="13" hidden="false" customHeight="false" outlineLevel="0" collapsed="false">
      <c r="A119" s="19" t="s">
        <v>73</v>
      </c>
      <c r="B119" s="26"/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 t="n">
        <v>0</v>
      </c>
    </row>
    <row r="120" s="28" customFormat="true" ht="12.5" hidden="false" customHeight="false" outlineLevel="0" collapsed="false">
      <c r="A120" s="29" t="s">
        <v>41</v>
      </c>
      <c r="B120" s="30" t="s">
        <v>42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</row>
    <row r="121" s="28" customFormat="true" ht="12.5" hidden="false" customHeight="false" outlineLevel="0" collapsed="false">
      <c r="A121" s="29" t="s">
        <v>43</v>
      </c>
      <c r="B121" s="30" t="s">
        <v>44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</row>
    <row r="122" s="28" customFormat="true" ht="25" hidden="false" customHeight="false" outlineLevel="0" collapsed="false">
      <c r="A122" s="29" t="s">
        <v>45</v>
      </c>
      <c r="B122" s="30" t="s">
        <v>4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</row>
    <row r="123" s="28" customFormat="true" ht="12.5" hidden="false" customHeight="false" outlineLevel="0" collapsed="false">
      <c r="A123" s="29" t="s">
        <v>47</v>
      </c>
      <c r="B123" s="30" t="s">
        <v>48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</row>
    <row r="124" s="28" customFormat="true" ht="12.5" hidden="false" customHeight="false" outlineLevel="0" collapsed="false">
      <c r="A124" s="29" t="s">
        <v>49</v>
      </c>
      <c r="B124" s="30" t="s">
        <v>5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</row>
    <row r="125" s="28" customFormat="true" ht="12.5" hidden="false" customHeight="false" outlineLevel="0" collapsed="false">
      <c r="A125" s="29" t="s">
        <v>51</v>
      </c>
      <c r="B125" s="30" t="s">
        <v>5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</row>
    <row r="126" s="28" customFormat="true" ht="13" hidden="false" customHeight="false" outlineLevel="0" collapsed="false">
      <c r="A126" s="41" t="s">
        <v>74</v>
      </c>
      <c r="B126" s="32"/>
      <c r="C126" s="33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</row>
    <row r="127" s="28" customFormat="true" ht="1.9" hidden="false" customHeight="true" outlineLevel="0" collapsed="false">
      <c r="A127" s="19"/>
      <c r="B127" s="26"/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 t="n">
        <v>0</v>
      </c>
    </row>
    <row r="128" s="28" customFormat="true" ht="13" hidden="false" customHeight="false" outlineLevel="0" collapsed="false">
      <c r="A128" s="19" t="s">
        <v>75</v>
      </c>
      <c r="B128" s="26"/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 t="n">
        <v>0</v>
      </c>
    </row>
    <row r="129" s="28" customFormat="true" ht="12.5" hidden="false" customHeight="false" outlineLevel="0" collapsed="false">
      <c r="A129" s="29" t="s">
        <v>41</v>
      </c>
      <c r="B129" s="30" t="s">
        <v>42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</row>
    <row r="130" s="28" customFormat="true" ht="12.5" hidden="false" customHeight="false" outlineLevel="0" collapsed="false">
      <c r="A130" s="29" t="s">
        <v>43</v>
      </c>
      <c r="B130" s="30" t="s">
        <v>44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</row>
    <row r="131" s="28" customFormat="true" ht="25" hidden="false" customHeight="false" outlineLevel="0" collapsed="false">
      <c r="A131" s="29" t="s">
        <v>45</v>
      </c>
      <c r="B131" s="30" t="s">
        <v>46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</row>
    <row r="132" s="28" customFormat="true" ht="12.5" hidden="false" customHeight="false" outlineLevel="0" collapsed="false">
      <c r="A132" s="29" t="s">
        <v>47</v>
      </c>
      <c r="B132" s="30" t="s">
        <v>48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</row>
    <row r="133" s="28" customFormat="true" ht="12.5" hidden="false" customHeight="false" outlineLevel="0" collapsed="false">
      <c r="A133" s="29" t="s">
        <v>49</v>
      </c>
      <c r="B133" s="30" t="s">
        <v>5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</row>
    <row r="134" s="28" customFormat="true" ht="12.5" hidden="false" customHeight="false" outlineLevel="0" collapsed="false">
      <c r="A134" s="29" t="s">
        <v>51</v>
      </c>
      <c r="B134" s="30" t="s">
        <v>52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</row>
    <row r="135" s="28" customFormat="true" ht="13" hidden="false" customHeight="false" outlineLevel="0" collapsed="false">
      <c r="A135" s="41" t="s">
        <v>76</v>
      </c>
      <c r="B135" s="32"/>
      <c r="C135" s="33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</row>
    <row r="136" s="28" customFormat="true" ht="1.9" hidden="false" customHeight="true" outlineLevel="0" collapsed="false">
      <c r="A136" s="19"/>
      <c r="B136" s="26"/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 t="n">
        <v>0</v>
      </c>
    </row>
    <row r="137" s="28" customFormat="true" ht="13" hidden="false" customHeight="false" outlineLevel="0" collapsed="false">
      <c r="A137" s="19" t="s">
        <v>77</v>
      </c>
      <c r="B137" s="26"/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 t="n">
        <v>0</v>
      </c>
    </row>
    <row r="138" s="28" customFormat="true" ht="12.5" hidden="false" customHeight="false" outlineLevel="0" collapsed="false">
      <c r="A138" s="29" t="s">
        <v>41</v>
      </c>
      <c r="B138" s="30" t="s">
        <v>42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</row>
    <row r="139" s="28" customFormat="true" ht="12.5" hidden="false" customHeight="false" outlineLevel="0" collapsed="false">
      <c r="A139" s="29" t="s">
        <v>43</v>
      </c>
      <c r="B139" s="30" t="s">
        <v>44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</row>
    <row r="140" s="28" customFormat="true" ht="25" hidden="false" customHeight="false" outlineLevel="0" collapsed="false">
      <c r="A140" s="29" t="s">
        <v>45</v>
      </c>
      <c r="B140" s="30" t="s">
        <v>46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</row>
    <row r="141" s="28" customFormat="true" ht="12.5" hidden="false" customHeight="false" outlineLevel="0" collapsed="false">
      <c r="A141" s="29" t="s">
        <v>47</v>
      </c>
      <c r="B141" s="30" t="s">
        <v>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</row>
    <row r="142" s="28" customFormat="true" ht="12.5" hidden="false" customHeight="false" outlineLevel="0" collapsed="false">
      <c r="A142" s="29" t="s">
        <v>49</v>
      </c>
      <c r="B142" s="30" t="s">
        <v>5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</row>
    <row r="143" s="28" customFormat="true" ht="12.5" hidden="false" customHeight="false" outlineLevel="0" collapsed="false">
      <c r="A143" s="29" t="s">
        <v>51</v>
      </c>
      <c r="B143" s="30" t="s">
        <v>52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</row>
    <row r="144" s="28" customFormat="true" ht="13" hidden="false" customHeight="false" outlineLevel="0" collapsed="false">
      <c r="A144" s="41" t="s">
        <v>78</v>
      </c>
      <c r="B144" s="32"/>
      <c r="C144" s="33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</row>
    <row r="145" s="28" customFormat="true" ht="1.9" hidden="false" customHeight="true" outlineLevel="0" collapsed="false">
      <c r="A145" s="19"/>
      <c r="B145" s="26"/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 t="n">
        <v>0</v>
      </c>
    </row>
    <row r="146" s="28" customFormat="true" ht="13" hidden="false" customHeight="false" outlineLevel="0" collapsed="false">
      <c r="A146" s="41" t="s">
        <v>79</v>
      </c>
      <c r="B146" s="32"/>
      <c r="C146" s="33" t="n">
        <v>4966</v>
      </c>
      <c r="D146" s="34" t="n">
        <v>4982</v>
      </c>
      <c r="E146" s="34" t="n">
        <v>5810</v>
      </c>
      <c r="F146" s="34" t="n">
        <v>5460</v>
      </c>
      <c r="G146" s="34" t="n">
        <v>6943</v>
      </c>
      <c r="H146" s="34" t="n">
        <v>6875</v>
      </c>
      <c r="I146" s="34" t="n">
        <v>5478</v>
      </c>
      <c r="J146" s="34" t="n">
        <v>5419</v>
      </c>
      <c r="K146" s="34" t="n">
        <v>4978</v>
      </c>
      <c r="L146" s="34" t="n">
        <v>5195</v>
      </c>
      <c r="M146" s="34" t="n">
        <v>5278</v>
      </c>
      <c r="N146" s="34" t="n">
        <v>5455</v>
      </c>
      <c r="O146" s="34" t="n">
        <v>30391</v>
      </c>
      <c r="P146" s="34" t="n">
        <v>5387</v>
      </c>
      <c r="Q146" s="34" t="n">
        <v>6077</v>
      </c>
    </row>
    <row r="147" s="28" customFormat="true" ht="1.9" hidden="false" customHeight="true" outlineLevel="0" collapsed="false">
      <c r="A147" s="19"/>
      <c r="B147" s="26"/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 t="n">
        <v>0</v>
      </c>
    </row>
    <row r="148" s="28" customFormat="true" ht="13" hidden="false" customHeight="false" outlineLevel="0" collapsed="false">
      <c r="A148" s="19" t="s">
        <v>80</v>
      </c>
      <c r="B148" s="26"/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 t="n">
        <v>0</v>
      </c>
    </row>
    <row r="149" s="28" customFormat="true" ht="12.5" hidden="false" customHeight="false" outlineLevel="0" collapsed="false">
      <c r="A149" s="29" t="s">
        <v>41</v>
      </c>
      <c r="B149" s="30" t="s">
        <v>42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</row>
    <row r="150" s="28" customFormat="true" ht="12.5" hidden="false" customHeight="false" outlineLevel="0" collapsed="false">
      <c r="A150" s="29" t="s">
        <v>43</v>
      </c>
      <c r="B150" s="30" t="s">
        <v>44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</row>
    <row r="151" s="28" customFormat="true" ht="25" hidden="false" customHeight="false" outlineLevel="0" collapsed="false">
      <c r="A151" s="29" t="s">
        <v>45</v>
      </c>
      <c r="B151" s="30" t="s">
        <v>46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</row>
    <row r="152" s="28" customFormat="true" ht="12.5" hidden="false" customHeight="false" outlineLevel="0" collapsed="false">
      <c r="A152" s="29" t="s">
        <v>47</v>
      </c>
      <c r="B152" s="30" t="s">
        <v>48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</row>
    <row r="153" s="28" customFormat="true" ht="12.5" hidden="false" customHeight="false" outlineLevel="0" collapsed="false">
      <c r="A153" s="29" t="s">
        <v>49</v>
      </c>
      <c r="B153" s="30" t="s">
        <v>5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</row>
    <row r="154" s="28" customFormat="true" ht="12.5" hidden="false" customHeight="false" outlineLevel="0" collapsed="false">
      <c r="A154" s="29" t="s">
        <v>51</v>
      </c>
      <c r="B154" s="30" t="s">
        <v>52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</row>
    <row r="155" s="28" customFormat="true" ht="13" hidden="false" customHeight="false" outlineLevel="0" collapsed="false">
      <c r="A155" s="41" t="s">
        <v>81</v>
      </c>
      <c r="B155" s="32"/>
      <c r="C155" s="33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</row>
    <row r="156" s="28" customFormat="true" ht="1.9" hidden="false" customHeight="true" outlineLevel="0" collapsed="false">
      <c r="A156" s="19"/>
      <c r="B156" s="26"/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</row>
    <row r="157" s="28" customFormat="true" ht="39" hidden="false" customHeight="false" outlineLevel="0" collapsed="false">
      <c r="A157" s="19" t="s">
        <v>82</v>
      </c>
      <c r="B157" s="26"/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 t="n">
        <v>0</v>
      </c>
    </row>
    <row r="158" s="28" customFormat="true" ht="12.5" hidden="false" customHeight="false" outlineLevel="0" collapsed="false">
      <c r="A158" s="29" t="s">
        <v>41</v>
      </c>
      <c r="B158" s="30" t="s">
        <v>42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</row>
    <row r="159" s="28" customFormat="true" ht="12.5" hidden="false" customHeight="false" outlineLevel="0" collapsed="false">
      <c r="A159" s="29" t="s">
        <v>43</v>
      </c>
      <c r="B159" s="30" t="s">
        <v>44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</row>
    <row r="160" s="28" customFormat="true" ht="25" hidden="false" customHeight="false" outlineLevel="0" collapsed="false">
      <c r="A160" s="29" t="s">
        <v>45</v>
      </c>
      <c r="B160" s="30" t="s">
        <v>46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</row>
    <row r="161" s="28" customFormat="true" ht="12.5" hidden="false" customHeight="false" outlineLevel="0" collapsed="false">
      <c r="A161" s="29" t="s">
        <v>47</v>
      </c>
      <c r="B161" s="30" t="s">
        <v>4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</row>
    <row r="162" s="28" customFormat="true" ht="12.5" hidden="false" customHeight="false" outlineLevel="0" collapsed="false">
      <c r="A162" s="29" t="s">
        <v>49</v>
      </c>
      <c r="B162" s="30" t="s">
        <v>5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</row>
    <row r="163" s="28" customFormat="true" ht="12.5" hidden="false" customHeight="false" outlineLevel="0" collapsed="false">
      <c r="A163" s="29" t="s">
        <v>51</v>
      </c>
      <c r="B163" s="30" t="s">
        <v>52</v>
      </c>
      <c r="C163" s="21" t="n">
        <v>0</v>
      </c>
      <c r="D163" s="21" t="n">
        <v>32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10</v>
      </c>
      <c r="K163" s="21" t="n">
        <v>37</v>
      </c>
      <c r="L163" s="21" t="n">
        <v>19</v>
      </c>
      <c r="M163" s="21" t="n">
        <v>0</v>
      </c>
      <c r="N163" s="21" t="n">
        <v>6</v>
      </c>
      <c r="O163" s="21" t="n">
        <v>0</v>
      </c>
      <c r="P163" s="21" t="n">
        <v>0</v>
      </c>
      <c r="Q163" s="21" t="n">
        <v>9</v>
      </c>
    </row>
    <row r="164" s="28" customFormat="true" ht="13" hidden="false" customHeight="false" outlineLevel="0" collapsed="false">
      <c r="A164" s="41" t="s">
        <v>83</v>
      </c>
      <c r="B164" s="32"/>
      <c r="C164" s="33" t="n">
        <v>0</v>
      </c>
      <c r="D164" s="34" t="n">
        <v>32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10</v>
      </c>
      <c r="K164" s="34" t="n">
        <v>37</v>
      </c>
      <c r="L164" s="34" t="n">
        <v>19</v>
      </c>
      <c r="M164" s="34" t="n">
        <v>0</v>
      </c>
      <c r="N164" s="34" t="n">
        <v>6</v>
      </c>
      <c r="O164" s="34" t="n">
        <v>0</v>
      </c>
      <c r="P164" s="34" t="n">
        <v>0</v>
      </c>
      <c r="Q164" s="34" t="n">
        <v>9</v>
      </c>
    </row>
    <row r="165" s="28" customFormat="true" ht="1.9" hidden="false" customHeight="true" outlineLevel="0" collapsed="false">
      <c r="A165" s="19"/>
      <c r="B165" s="26"/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</row>
    <row r="166" s="28" customFormat="true" ht="13" hidden="false" customHeight="false" outlineLevel="0" collapsed="false">
      <c r="A166" s="31" t="s">
        <v>84</v>
      </c>
      <c r="B166" s="32"/>
      <c r="C166" s="33" t="n">
        <v>12463</v>
      </c>
      <c r="D166" s="34" t="n">
        <v>13216</v>
      </c>
      <c r="E166" s="34" t="n">
        <v>12966</v>
      </c>
      <c r="F166" s="34" t="n">
        <v>13275</v>
      </c>
      <c r="G166" s="34" t="n">
        <v>15251</v>
      </c>
      <c r="H166" s="34" t="n">
        <v>15415</v>
      </c>
      <c r="I166" s="34" t="n">
        <v>13266</v>
      </c>
      <c r="J166" s="34" t="n">
        <v>13524</v>
      </c>
      <c r="K166" s="34" t="n">
        <v>12569</v>
      </c>
      <c r="L166" s="34" t="n">
        <v>12848</v>
      </c>
      <c r="M166" s="34" t="n">
        <v>13271</v>
      </c>
      <c r="N166" s="34" t="n">
        <v>13815</v>
      </c>
      <c r="O166" s="34" t="n">
        <v>38206</v>
      </c>
      <c r="P166" s="34" t="n">
        <v>12752</v>
      </c>
      <c r="Q166" s="34" t="n">
        <v>13938</v>
      </c>
    </row>
    <row r="167" s="28" customFormat="true" ht="1.9" hidden="false" customHeight="true" outlineLevel="0" collapsed="false">
      <c r="A167" s="19"/>
      <c r="B167" s="26"/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 t="n">
        <v>0</v>
      </c>
    </row>
    <row r="168" s="28" customFormat="true" ht="13" hidden="false" customHeight="false" outlineLevel="0" collapsed="false">
      <c r="A168" s="19" t="s">
        <v>85</v>
      </c>
      <c r="B168" s="26"/>
      <c r="C168" s="35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 t="n">
        <v>0</v>
      </c>
    </row>
    <row r="169" s="28" customFormat="true" ht="13" hidden="false" customHeight="false" outlineLevel="0" collapsed="false">
      <c r="A169" s="42" t="s">
        <v>86</v>
      </c>
      <c r="B169" s="26" t="s">
        <v>87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7" t="n">
        <v>0</v>
      </c>
    </row>
    <row r="170" s="28" customFormat="true" ht="13" hidden="false" customHeight="false" outlineLevel="0" collapsed="false">
      <c r="A170" s="42" t="s">
        <v>88</v>
      </c>
      <c r="B170" s="26" t="s">
        <v>87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7" t="n">
        <v>0</v>
      </c>
    </row>
    <row r="171" s="28" customFormat="true" ht="13" hidden="false" customHeight="false" outlineLevel="0" collapsed="false">
      <c r="A171" s="42" t="s">
        <v>89</v>
      </c>
      <c r="B171" s="26" t="s">
        <v>87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44" t="n">
        <v>0</v>
      </c>
    </row>
    <row r="172" s="28" customFormat="true" ht="13" hidden="false" customHeight="false" outlineLevel="0" collapsed="false">
      <c r="A172" s="42" t="s">
        <v>90</v>
      </c>
      <c r="B172" s="26" t="s">
        <v>87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44" t="n">
        <v>0</v>
      </c>
    </row>
    <row r="173" s="28" customFormat="true" ht="13" hidden="false" customHeight="false" outlineLevel="0" collapsed="false">
      <c r="A173" s="42" t="s">
        <v>91</v>
      </c>
      <c r="B173" s="26" t="s">
        <v>87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44" t="n">
        <v>0</v>
      </c>
    </row>
    <row r="174" s="28" customFormat="true" ht="25" hidden="false" customHeight="false" outlineLevel="0" collapsed="false">
      <c r="A174" s="42" t="s">
        <v>92</v>
      </c>
      <c r="B174" s="26" t="s">
        <v>87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44" t="n">
        <v>0</v>
      </c>
    </row>
    <row r="175" s="28" customFormat="true" ht="13" hidden="false" customHeight="false" outlineLevel="0" collapsed="false">
      <c r="A175" s="31" t="s">
        <v>93</v>
      </c>
      <c r="B175" s="32"/>
      <c r="C175" s="33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</row>
    <row r="176" s="28" customFormat="true" ht="1.9" hidden="false" customHeight="true" outlineLevel="0" collapsed="false">
      <c r="A176" s="19"/>
      <c r="B176" s="26"/>
      <c r="C176" s="35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 t="n">
        <v>0</v>
      </c>
    </row>
    <row r="177" s="28" customFormat="true" ht="13" hidden="false" customHeight="false" outlineLevel="0" collapsed="false">
      <c r="A177" s="31" t="s">
        <v>94</v>
      </c>
      <c r="B177" s="32"/>
      <c r="C177" s="33" t="n">
        <v>12463</v>
      </c>
      <c r="D177" s="34" t="n">
        <v>13216</v>
      </c>
      <c r="E177" s="34" t="n">
        <v>12966</v>
      </c>
      <c r="F177" s="34" t="n">
        <v>13275</v>
      </c>
      <c r="G177" s="34" t="n">
        <v>15251</v>
      </c>
      <c r="H177" s="34" t="n">
        <v>15415</v>
      </c>
      <c r="I177" s="34" t="n">
        <v>13266</v>
      </c>
      <c r="J177" s="34" t="n">
        <v>13524</v>
      </c>
      <c r="K177" s="34" t="n">
        <v>12569</v>
      </c>
      <c r="L177" s="34" t="n">
        <v>12848</v>
      </c>
      <c r="M177" s="34" t="n">
        <v>13271</v>
      </c>
      <c r="N177" s="34" t="n">
        <v>13815</v>
      </c>
      <c r="O177" s="34" t="n">
        <v>38206</v>
      </c>
      <c r="P177" s="34" t="n">
        <v>12752</v>
      </c>
      <c r="Q177" s="34" t="n">
        <v>13938</v>
      </c>
    </row>
    <row r="178" s="28" customFormat="true" ht="1.9" hidden="false" customHeight="true" outlineLevel="0" collapsed="false">
      <c r="A178" s="19"/>
      <c r="B178" s="26"/>
      <c r="C178" s="35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 t="n">
        <v>0</v>
      </c>
    </row>
    <row r="179" s="28" customFormat="true" ht="13" hidden="false" customHeight="false" outlineLevel="0" collapsed="false">
      <c r="A179" s="19" t="s">
        <v>95</v>
      </c>
      <c r="B179" s="26"/>
      <c r="C179" s="35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 t="n">
        <v>0</v>
      </c>
    </row>
    <row r="180" s="28" customFormat="true" ht="13" hidden="false" customHeight="false" outlineLevel="0" collapsed="false">
      <c r="A180" s="42" t="s">
        <v>96</v>
      </c>
      <c r="B180" s="26" t="s">
        <v>97</v>
      </c>
      <c r="C180" s="21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</row>
    <row r="181" s="28" customFormat="true" ht="13" hidden="false" customHeight="false" outlineLevel="0" collapsed="false">
      <c r="A181" s="42" t="s">
        <v>98</v>
      </c>
      <c r="B181" s="26" t="s">
        <v>99</v>
      </c>
      <c r="C181" s="21" t="n">
        <v>0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</row>
    <row r="182" s="28" customFormat="true" ht="13" hidden="false" customHeight="false" outlineLevel="0" collapsed="false">
      <c r="A182" s="42" t="s">
        <v>100</v>
      </c>
      <c r="B182" s="26" t="s">
        <v>101</v>
      </c>
      <c r="C182" s="43" t="n">
        <v>373.89</v>
      </c>
      <c r="D182" s="43" t="n">
        <v>396.48</v>
      </c>
      <c r="E182" s="43" t="n">
        <v>388.98</v>
      </c>
      <c r="F182" s="43" t="n">
        <v>398.25</v>
      </c>
      <c r="G182" s="43" t="n">
        <v>457.53</v>
      </c>
      <c r="H182" s="43" t="n">
        <v>462.45</v>
      </c>
      <c r="I182" s="43" t="n">
        <v>397.98</v>
      </c>
      <c r="J182" s="43" t="n">
        <v>405.72</v>
      </c>
      <c r="K182" s="43" t="n">
        <v>377.07</v>
      </c>
      <c r="L182" s="43" t="n">
        <v>385.44</v>
      </c>
      <c r="M182" s="43" t="n">
        <v>398.13</v>
      </c>
      <c r="N182" s="43" t="n">
        <v>414.45</v>
      </c>
      <c r="O182" s="43" t="n">
        <v>1146.18</v>
      </c>
      <c r="P182" s="43" t="n">
        <v>382.56</v>
      </c>
      <c r="Q182" s="43" t="n">
        <v>418.14</v>
      </c>
    </row>
    <row r="183" s="28" customFormat="true" ht="13" hidden="false" customHeight="false" outlineLevel="0" collapsed="false">
      <c r="A183" s="42" t="s">
        <v>102</v>
      </c>
      <c r="B183" s="26" t="s">
        <v>103</v>
      </c>
      <c r="C183" s="43" t="n">
        <v>0</v>
      </c>
      <c r="D183" s="44" t="n">
        <v>0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</row>
    <row r="184" s="28" customFormat="true" ht="25" hidden="false" customHeight="false" outlineLevel="0" collapsed="false">
      <c r="A184" s="42" t="s">
        <v>104</v>
      </c>
      <c r="B184" s="26" t="s">
        <v>105</v>
      </c>
      <c r="C184" s="43" t="n">
        <v>0</v>
      </c>
      <c r="D184" s="44" t="n">
        <v>0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</row>
    <row r="185" s="28" customFormat="true" ht="13" hidden="false" customHeight="false" outlineLevel="0" collapsed="false">
      <c r="A185" s="42" t="s">
        <v>106</v>
      </c>
      <c r="B185" s="26" t="s">
        <v>107</v>
      </c>
      <c r="C185" s="43" t="n">
        <v>0</v>
      </c>
      <c r="D185" s="44" t="n">
        <v>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</row>
    <row r="186" s="28" customFormat="true" ht="13" hidden="false" customHeight="false" outlineLevel="0" collapsed="false">
      <c r="A186" s="42" t="s">
        <v>108</v>
      </c>
      <c r="B186" s="26" t="s">
        <v>109</v>
      </c>
      <c r="C186" s="43" t="n">
        <v>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</row>
    <row r="187" s="28" customFormat="true" ht="13" hidden="false" customHeight="false" outlineLevel="0" collapsed="false">
      <c r="A187" s="42" t="s">
        <v>110</v>
      </c>
      <c r="B187" s="26" t="s">
        <v>111</v>
      </c>
      <c r="C187" s="43" t="n">
        <v>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</row>
    <row r="188" s="28" customFormat="true" ht="13" hidden="false" customHeight="false" outlineLevel="0" collapsed="false">
      <c r="A188" s="42" t="s">
        <v>112</v>
      </c>
      <c r="B188" s="26" t="s">
        <v>113</v>
      </c>
      <c r="C188" s="43" t="n">
        <v>0</v>
      </c>
      <c r="D188" s="44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</row>
    <row r="189" s="28" customFormat="true" ht="13" hidden="false" customHeight="false" outlineLevel="0" collapsed="false">
      <c r="A189" s="42" t="s">
        <v>114</v>
      </c>
      <c r="B189" s="26" t="s">
        <v>115</v>
      </c>
      <c r="C189" s="43" t="n">
        <v>0</v>
      </c>
      <c r="D189" s="44" t="n">
        <v>0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</row>
    <row r="190" s="28" customFormat="true" ht="13" hidden="false" customHeight="false" outlineLevel="0" collapsed="false">
      <c r="A190" s="42" t="s">
        <v>116</v>
      </c>
      <c r="B190" s="26" t="s">
        <v>115</v>
      </c>
      <c r="C190" s="43" t="n">
        <v>0</v>
      </c>
      <c r="D190" s="44" t="n">
        <v>0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</row>
    <row r="191" s="28" customFormat="true" ht="13" hidden="false" customHeight="false" outlineLevel="0" collapsed="false">
      <c r="A191" s="42" t="s">
        <v>117</v>
      </c>
      <c r="B191" s="26" t="s">
        <v>118</v>
      </c>
      <c r="C191" s="43" t="n">
        <v>0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</row>
    <row r="192" s="28" customFormat="true" ht="13" hidden="false" customHeight="false" outlineLevel="0" collapsed="false">
      <c r="A192" s="42" t="s">
        <v>119</v>
      </c>
      <c r="B192" s="26" t="s">
        <v>120</v>
      </c>
      <c r="C192" s="43" t="n">
        <v>6361.11</v>
      </c>
      <c r="D192" s="43" t="n">
        <v>3657.52</v>
      </c>
      <c r="E192" s="43" t="n">
        <v>6111.02</v>
      </c>
      <c r="F192" s="43" t="n">
        <v>3006.75</v>
      </c>
      <c r="G192" s="43" t="n">
        <v>5840.47</v>
      </c>
      <c r="H192" s="43" t="n">
        <v>2798.55</v>
      </c>
      <c r="I192" s="43" t="n">
        <v>4627.02</v>
      </c>
      <c r="J192" s="43" t="n">
        <v>3099.28</v>
      </c>
      <c r="K192" s="43" t="n">
        <v>5603.93</v>
      </c>
      <c r="L192" s="43" t="n">
        <v>1073.56</v>
      </c>
      <c r="M192" s="43" t="n">
        <v>3767.87</v>
      </c>
      <c r="N192" s="43" t="n">
        <v>309.55</v>
      </c>
      <c r="O192" s="43" t="n">
        <v>482.82</v>
      </c>
      <c r="P192" s="43" t="n">
        <v>1735.44</v>
      </c>
      <c r="Q192" s="43" t="n">
        <v>3477.86</v>
      </c>
    </row>
    <row r="193" s="28" customFormat="true" ht="13" hidden="false" customHeight="false" outlineLevel="0" collapsed="false">
      <c r="A193" s="42" t="s">
        <v>121</v>
      </c>
      <c r="B193" s="26" t="s">
        <v>122</v>
      </c>
      <c r="C193" s="43" t="n">
        <v>0</v>
      </c>
      <c r="D193" s="44" t="n">
        <v>0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</row>
    <row r="194" s="28" customFormat="true" ht="13" hidden="false" customHeight="false" outlineLevel="0" collapsed="false">
      <c r="A194" s="42" t="s">
        <v>123</v>
      </c>
      <c r="B194" s="26" t="s">
        <v>124</v>
      </c>
      <c r="C194" s="43" t="n">
        <v>0</v>
      </c>
      <c r="D194" s="44" t="n">
        <v>0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</row>
    <row r="195" s="28" customFormat="true" ht="13" hidden="false" customHeight="false" outlineLevel="0" collapsed="false">
      <c r="A195" s="42" t="s">
        <v>125</v>
      </c>
      <c r="B195" s="26" t="s">
        <v>126</v>
      </c>
      <c r="C195" s="43" t="n">
        <v>0</v>
      </c>
      <c r="D195" s="44" t="n">
        <v>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</row>
    <row r="196" s="28" customFormat="true" ht="13" hidden="false" customHeight="false" outlineLevel="0" collapsed="false">
      <c r="A196" s="31" t="s">
        <v>127</v>
      </c>
      <c r="B196" s="32"/>
      <c r="C196" s="33" t="n">
        <v>6735</v>
      </c>
      <c r="D196" s="34" t="n">
        <v>4054</v>
      </c>
      <c r="E196" s="34" t="n">
        <v>6500</v>
      </c>
      <c r="F196" s="34" t="n">
        <v>3405</v>
      </c>
      <c r="G196" s="34" t="n">
        <v>6298</v>
      </c>
      <c r="H196" s="34" t="n">
        <v>3261</v>
      </c>
      <c r="I196" s="34" t="n">
        <v>5025</v>
      </c>
      <c r="J196" s="34" t="n">
        <v>3505</v>
      </c>
      <c r="K196" s="34" t="n">
        <v>5981</v>
      </c>
      <c r="L196" s="34" t="n">
        <v>1459</v>
      </c>
      <c r="M196" s="34" t="n">
        <v>4166</v>
      </c>
      <c r="N196" s="34" t="n">
        <v>724</v>
      </c>
      <c r="O196" s="34" t="n">
        <v>1629</v>
      </c>
      <c r="P196" s="34" t="n">
        <v>2118</v>
      </c>
      <c r="Q196" s="34" t="n">
        <v>3896</v>
      </c>
    </row>
    <row r="197" s="28" customFormat="true" ht="1.9" hidden="false" customHeight="true" outlineLevel="0" collapsed="false">
      <c r="A197" s="22"/>
      <c r="B197" s="38"/>
      <c r="C197" s="3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 t="n">
        <v>0</v>
      </c>
    </row>
    <row r="198" s="28" customFormat="true" ht="52" hidden="false" customHeight="false" outlineLevel="0" collapsed="false">
      <c r="A198" s="31" t="s">
        <v>128</v>
      </c>
      <c r="B198" s="32"/>
      <c r="C198" s="33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</row>
    <row r="199" customFormat="false" ht="1.9" hidden="false" customHeight="true" outlineLevel="0" collapsed="false">
      <c r="A199" s="45"/>
      <c r="B199" s="46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</row>
    <row r="200" customFormat="false" ht="25" hidden="false" customHeight="false" outlineLevel="0" collapsed="false">
      <c r="A200" s="48" t="s">
        <v>129</v>
      </c>
      <c r="C200" s="49" t="s">
        <v>130</v>
      </c>
      <c r="D200" s="49" t="s">
        <v>130</v>
      </c>
      <c r="E200" s="49" t="s">
        <v>130</v>
      </c>
      <c r="F200" s="49" t="s">
        <v>130</v>
      </c>
      <c r="G200" s="49" t="s">
        <v>130</v>
      </c>
      <c r="H200" s="49" t="s">
        <v>130</v>
      </c>
      <c r="I200" s="49" t="s">
        <v>130</v>
      </c>
      <c r="J200" s="49" t="s">
        <v>130</v>
      </c>
      <c r="K200" s="49" t="s">
        <v>130</v>
      </c>
      <c r="L200" s="49" t="s">
        <v>130</v>
      </c>
      <c r="M200" s="49" t="s">
        <v>130</v>
      </c>
      <c r="N200" s="49" t="s">
        <v>130</v>
      </c>
      <c r="O200" s="49" t="s">
        <v>130</v>
      </c>
      <c r="P200" s="49" t="s">
        <v>130</v>
      </c>
      <c r="Q200" s="49" t="s">
        <v>130</v>
      </c>
    </row>
  </sheetData>
  <conditionalFormatting sqref="C200:P200">
    <cfRule type="cellIs" priority="2" operator="equal" aboveAverage="0" equalAverage="0" bottom="0" percent="0" rank="0" text="" dxfId="2">
      <formula>"Yes"</formula>
    </cfRule>
  </conditionalFormatting>
  <conditionalFormatting sqref="Q200">
    <cfRule type="cellIs" priority="3" operator="equal" aboveAverage="0" equalAverage="0" bottom="0" percent="0" rank="0" text="" dxfId="3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7:43:30Z</dcterms:created>
  <dc:creator>Anthony Eberspacher</dc:creator>
  <dc:description/>
  <dc:language>en-US</dc:language>
  <cp:lastModifiedBy>Anthony Eberspacher</cp:lastModifiedBy>
  <cp:lastPrinted>2021-05-26T18:10:49Z</cp:lastPrinted>
  <dcterms:modified xsi:type="dcterms:W3CDTF">2021-06-09T16:45:10Z</dcterms:modified>
  <cp:revision>0</cp:revision>
  <dc:subject/>
  <dc:title/>
</cp:coreProperties>
</file>